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0"/>
  </bookViews>
  <sheets>
    <sheet name="新生入學英聽能力歷年分析表" sheetId="1" state="visible" r:id="rId2"/>
    <sheet name="94" sheetId="2" state="visible" r:id="rId3"/>
    <sheet name="95" sheetId="3" state="visible" r:id="rId4"/>
    <sheet name="96" sheetId="4" state="visible" r:id="rId5"/>
    <sheet name="97" sheetId="5" state="visible" r:id="rId6"/>
    <sheet name="98" sheetId="6" state="visible" r:id="rId7"/>
    <sheet name="99" sheetId="7" state="visible" r:id="rId8"/>
    <sheet name="100" sheetId="8" state="visible" r:id="rId9"/>
    <sheet name="101" sheetId="9" state="visible" r:id="rId10"/>
    <sheet name="102" sheetId="10" state="visible" r:id="rId11"/>
    <sheet name="103" sheetId="11" state="visible" r:id="rId12"/>
  </sheets>
  <definedNames>
    <definedName function="false" hidden="false" localSheetId="0" name="_xlnm.Print_Titles" vbProcedure="false">新生入學英聽能力歷年分析表!$A:$A,新生入學英聽能力歷年分析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8">
  <si>
    <t xml:space="preserve">學年度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學年度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學年度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學年度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學年度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學年度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學年度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學年度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學年度</t>
    </r>
  </si>
  <si>
    <t xml:space="preserve">系所</t>
  </si>
  <si>
    <r>
      <rPr>
        <sz val="12"/>
        <color rgb="FFFF0000"/>
        <rFont val="Times New Roman"/>
        <family val="1"/>
      </rPr>
      <t xml:space="preserve">70</t>
    </r>
    <r>
      <rPr>
        <sz val="12"/>
        <color rgb="FFFF0000"/>
        <rFont val="Noto Sans"/>
        <family val="2"/>
      </rPr>
      <t xml:space="preserve">分以下</t>
    </r>
  </si>
  <si>
    <r>
      <rPr>
        <sz val="12"/>
        <color rgb="FF0000FF"/>
        <rFont val="Times New Roman"/>
        <family val="1"/>
      </rPr>
      <t xml:space="preserve">70</t>
    </r>
    <r>
      <rPr>
        <sz val="12"/>
        <color rgb="FF0000FF"/>
        <rFont val="Noto Sans"/>
        <family val="2"/>
      </rPr>
      <t xml:space="preserve">分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含</t>
    </r>
    <r>
      <rPr>
        <sz val="12"/>
        <color rgb="FF0000FF"/>
        <rFont val="Times New Roman"/>
        <family val="1"/>
      </rPr>
      <t xml:space="preserve">)</t>
    </r>
    <r>
      <rPr>
        <sz val="12"/>
        <color rgb="FF0000FF"/>
        <rFont val="Noto Sans"/>
        <family val="2"/>
      </rPr>
      <t xml:space="preserve">以上</t>
    </r>
  </si>
  <si>
    <t xml:space="preserve">到考人數</t>
  </si>
  <si>
    <t xml:space="preserve">到考人數及格比例</t>
  </si>
  <si>
    <r>
      <rPr>
        <sz val="12"/>
        <color rgb="FFFF0000"/>
        <rFont val="Times New Roman"/>
        <family val="1"/>
      </rPr>
      <t xml:space="preserve">80</t>
    </r>
    <r>
      <rPr>
        <sz val="12"/>
        <color rgb="FFFF0000"/>
        <rFont val="Noto Sans"/>
        <family val="2"/>
      </rPr>
      <t xml:space="preserve">分以下</t>
    </r>
  </si>
  <si>
    <r>
      <rPr>
        <sz val="12"/>
        <color rgb="FF0000FF"/>
        <rFont val="Times New Roman"/>
        <family val="1"/>
      </rPr>
      <t xml:space="preserve">80</t>
    </r>
    <r>
      <rPr>
        <sz val="12"/>
        <color rgb="FF0000FF"/>
        <rFont val="Noto Sans"/>
        <family val="2"/>
      </rPr>
      <t xml:space="preserve">分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含</t>
    </r>
    <r>
      <rPr>
        <sz val="12"/>
        <color rgb="FF0000FF"/>
        <rFont val="Times New Roman"/>
        <family val="1"/>
      </rPr>
      <t xml:space="preserve">)</t>
    </r>
    <r>
      <rPr>
        <sz val="12"/>
        <color rgb="FF0000FF"/>
        <rFont val="Noto Sans"/>
        <family val="2"/>
      </rPr>
      <t xml:space="preserve">以上</t>
    </r>
  </si>
  <si>
    <t xml:space="preserve">農園生產系</t>
  </si>
  <si>
    <t xml:space="preserve">森林系</t>
  </si>
  <si>
    <t xml:space="preserve">水產養殖系 </t>
  </si>
  <si>
    <t xml:space="preserve">動物科學與畜產系（畜產系）</t>
  </si>
  <si>
    <t xml:space="preserve">植物醫學系（植物保護系）</t>
  </si>
  <si>
    <t xml:space="preserve">木材科學與設計系</t>
  </si>
  <si>
    <t xml:space="preserve">生物科技系（生命科學系）</t>
  </si>
  <si>
    <t xml:space="preserve">食品科學系</t>
  </si>
  <si>
    <t xml:space="preserve">農學院合計</t>
  </si>
  <si>
    <t xml:space="preserve">環工系</t>
  </si>
  <si>
    <t xml:space="preserve">機械系</t>
  </si>
  <si>
    <t xml:space="preserve">土木系</t>
  </si>
  <si>
    <t xml:space="preserve">水保系</t>
  </si>
  <si>
    <t xml:space="preserve">車輛系</t>
  </si>
  <si>
    <t xml:space="preserve">生機系</t>
  </si>
  <si>
    <t xml:space="preserve">材料系</t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學年度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級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學年度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級</t>
    </r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級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級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學年度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級</t>
    </r>
  </si>
  <si>
    <t xml:space="preserve">工學院合計</t>
  </si>
  <si>
    <t xml:space="preserve">農企業管理系</t>
  </si>
  <si>
    <t xml:space="preserve">資訊管理系</t>
  </si>
  <si>
    <t xml:space="preserve">工業管理系</t>
  </si>
  <si>
    <t xml:space="preserve">企業管理系（經營管理系）</t>
  </si>
  <si>
    <t xml:space="preserve">時尚設計與管理系（服飾科學管理系）</t>
  </si>
  <si>
    <t xml:space="preserve">餐旅管理系（餐旅暨遊憩管理系）</t>
  </si>
  <si>
    <t xml:space="preserve">管理學院合計</t>
  </si>
  <si>
    <t xml:space="preserve">幼兒保育系</t>
  </si>
  <si>
    <t xml:space="preserve">社會工作系</t>
  </si>
  <si>
    <t xml:space="preserve">休閒運動健康系（休閒運動保健系）</t>
  </si>
  <si>
    <t xml:space="preserve">人文學院合計</t>
  </si>
  <si>
    <t xml:space="preserve">熱帶農業暨國際合作系</t>
  </si>
  <si>
    <t xml:space="preserve">國際學院合計</t>
  </si>
  <si>
    <t xml:space="preserve">獸醫學系</t>
  </si>
  <si>
    <t xml:space="preserve">獸醫學院合計</t>
  </si>
  <si>
    <r>
      <rPr>
        <sz val="12"/>
        <color rgb="FF333399"/>
        <rFont val="Noto Sans"/>
        <family val="2"/>
      </rPr>
      <t xml:space="preserve">不分學系</t>
    </r>
    <r>
      <rPr>
        <sz val="12"/>
        <color rgb="FF333399"/>
        <rFont val="Times New Roman"/>
        <family val="1"/>
      </rPr>
      <t xml:space="preserve">(</t>
    </r>
    <r>
      <rPr>
        <sz val="12"/>
        <color rgb="FF333399"/>
        <rFont val="Noto Sans"/>
        <family val="2"/>
      </rPr>
      <t xml:space="preserve">繁星計畫班</t>
    </r>
    <r>
      <rPr>
        <sz val="12"/>
        <color rgb="FF333399"/>
        <rFont val="Times New Roman"/>
        <family val="1"/>
      </rPr>
      <t xml:space="preserve">)</t>
    </r>
  </si>
  <si>
    <t xml:space="preserve">總計</t>
  </si>
  <si>
    <r>
      <rPr>
        <sz val="12"/>
        <rFont val="Noto Sans"/>
        <family val="2"/>
      </rPr>
      <t xml:space="preserve">最後製表日</t>
    </r>
    <r>
      <rPr>
        <sz val="12"/>
        <rFont val="Times New Roman"/>
        <family val="1"/>
      </rPr>
      <t xml:space="preserve">:2014/11/04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一年級新生</t>
    </r>
  </si>
  <si>
    <t xml:space="preserve">應考試人數</t>
  </si>
  <si>
    <t xml:space="preserve">缺考人數</t>
  </si>
  <si>
    <r>
      <rPr>
        <b val="true"/>
        <sz val="12"/>
        <color rgb="FFFF0000"/>
        <rFont val="Times New Roman"/>
        <family val="1"/>
      </rPr>
      <t xml:space="preserve">70</t>
    </r>
    <r>
      <rPr>
        <b val="true"/>
        <sz val="12"/>
        <color rgb="FFFF0000"/>
        <rFont val="Noto Sans"/>
        <family val="2"/>
      </rPr>
      <t xml:space="preserve">分以下</t>
    </r>
  </si>
  <si>
    <r>
      <rPr>
        <b val="true"/>
        <sz val="12"/>
        <color rgb="FF0000FF"/>
        <rFont val="Times New Roman"/>
        <family val="1"/>
      </rPr>
      <t xml:space="preserve">70</t>
    </r>
    <r>
      <rPr>
        <b val="true"/>
        <sz val="12"/>
        <color rgb="FF0000FF"/>
        <rFont val="Noto Sans"/>
        <family val="2"/>
      </rPr>
      <t xml:space="preserve">分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含</t>
    </r>
    <r>
      <rPr>
        <b val="true"/>
        <sz val="12"/>
        <color rgb="FF0000FF"/>
        <rFont val="Times New Roman"/>
        <family val="1"/>
      </rPr>
      <t xml:space="preserve">)</t>
    </r>
    <r>
      <rPr>
        <b val="true"/>
        <sz val="12"/>
        <color rgb="FF0000FF"/>
        <rFont val="Noto Sans"/>
        <family val="2"/>
      </rPr>
      <t xml:space="preserve">以上</t>
    </r>
  </si>
  <si>
    <t xml:space="preserve">到考績優比例</t>
  </si>
  <si>
    <r>
      <rPr>
        <sz val="12"/>
        <color rgb="FF008000"/>
        <rFont val="Noto Sans"/>
        <family val="2"/>
      </rPr>
      <t xml:space="preserve">四農園一</t>
    </r>
    <r>
      <rPr>
        <sz val="12"/>
        <color rgb="FF008000"/>
        <rFont val="標楷體"/>
        <family val="4"/>
        <charset val="136"/>
      </rPr>
      <t xml:space="preserve">A</t>
    </r>
    <r>
      <rPr>
        <sz val="12"/>
        <color rgb="FF008000"/>
        <rFont val="Noto Sans"/>
        <family val="2"/>
      </rPr>
      <t xml:space="preserve">Ｂ</t>
    </r>
  </si>
  <si>
    <t xml:space="preserve">四森林一Ａ</t>
  </si>
  <si>
    <t xml:space="preserve">四養殖一Ａ</t>
  </si>
  <si>
    <t xml:space="preserve">四畜產一Ａ</t>
  </si>
  <si>
    <t xml:space="preserve">四植保一Ａ</t>
  </si>
  <si>
    <t xml:space="preserve">四獸醫一Ａ</t>
  </si>
  <si>
    <t xml:space="preserve">四木業一Ａ</t>
  </si>
  <si>
    <t xml:space="preserve">四生科一Ａ</t>
  </si>
  <si>
    <t xml:space="preserve">四食品一Ａ</t>
  </si>
  <si>
    <t xml:space="preserve">農學院小計</t>
  </si>
  <si>
    <t xml:space="preserve">四環工一Ａ</t>
  </si>
  <si>
    <t xml:space="preserve">四機械一Ａ</t>
  </si>
  <si>
    <t xml:space="preserve">四土木一ＡＢ</t>
  </si>
  <si>
    <t xml:space="preserve">四水保一Ａ</t>
  </si>
  <si>
    <t xml:space="preserve">四車輛一Ａ</t>
  </si>
  <si>
    <r>
      <rPr>
        <sz val="12"/>
        <color rgb="FFFF0000"/>
        <rFont val="Noto Sans"/>
        <family val="2"/>
      </rPr>
      <t xml:space="preserve">四生工一</t>
    </r>
    <r>
      <rPr>
        <sz val="12"/>
        <color rgb="FFFF0000"/>
        <rFont val="Times New Roman"/>
        <family val="1"/>
      </rPr>
      <t xml:space="preserve">A</t>
    </r>
  </si>
  <si>
    <t xml:space="preserve">工學院小計</t>
  </si>
  <si>
    <t xml:space="preserve">四資管一Ａ</t>
  </si>
  <si>
    <r>
      <rPr>
        <sz val="12"/>
        <color rgb="FF000000"/>
        <rFont val="Noto Sans"/>
        <family val="2"/>
      </rPr>
      <t xml:space="preserve">四企管一</t>
    </r>
    <r>
      <rPr>
        <sz val="12"/>
        <color rgb="FF000000"/>
        <rFont val="Times New Roman"/>
        <family val="1"/>
      </rPr>
      <t xml:space="preserve">ABCDE</t>
    </r>
  </si>
  <si>
    <t xml:space="preserve">四服飾一Ａ</t>
  </si>
  <si>
    <r>
      <rPr>
        <sz val="12"/>
        <color rgb="FF000000"/>
        <rFont val="Noto Sans"/>
        <family val="2"/>
      </rPr>
      <t xml:space="preserve">四餐旅一Ａ</t>
    </r>
    <r>
      <rPr>
        <sz val="12"/>
        <color rgb="FF000000"/>
        <rFont val="標楷體"/>
        <family val="4"/>
        <charset val="136"/>
      </rPr>
      <t xml:space="preserve">B</t>
    </r>
  </si>
  <si>
    <t xml:space="preserve">管理學院小計</t>
  </si>
  <si>
    <t xml:space="preserve">四幼保一Ａ</t>
  </si>
  <si>
    <t xml:space="preserve">四社工一Ａ</t>
  </si>
  <si>
    <t xml:space="preserve">四休保一Ａ</t>
  </si>
  <si>
    <t xml:space="preserve">總        計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一年級新生</t>
    </r>
  </si>
  <si>
    <r>
      <rPr>
        <b val="true"/>
        <sz val="12"/>
        <color rgb="FFFF0000"/>
        <rFont val="Times New Roman"/>
        <family val="1"/>
      </rPr>
      <t xml:space="preserve">80</t>
    </r>
    <r>
      <rPr>
        <b val="true"/>
        <sz val="12"/>
        <color rgb="FFFF0000"/>
        <rFont val="Noto Sans"/>
        <family val="2"/>
      </rPr>
      <t xml:space="preserve">分以下</t>
    </r>
  </si>
  <si>
    <r>
      <rPr>
        <b val="true"/>
        <sz val="12"/>
        <color rgb="FF0000FF"/>
        <rFont val="Times New Roman"/>
        <family val="1"/>
      </rPr>
      <t xml:space="preserve">80</t>
    </r>
    <r>
      <rPr>
        <b val="true"/>
        <sz val="12"/>
        <color rgb="FF0000FF"/>
        <rFont val="Noto Sans"/>
        <family val="2"/>
      </rPr>
      <t xml:space="preserve">分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含</t>
    </r>
    <r>
      <rPr>
        <b val="true"/>
        <sz val="12"/>
        <color rgb="FF0000FF"/>
        <rFont val="Times New Roman"/>
        <family val="1"/>
      </rPr>
      <t xml:space="preserve">)</t>
    </r>
    <r>
      <rPr>
        <b val="true"/>
        <sz val="12"/>
        <color rgb="FF0000FF"/>
        <rFont val="Noto Sans"/>
        <family val="2"/>
      </rPr>
      <t xml:space="preserve">以上</t>
    </r>
  </si>
  <si>
    <t xml:space="preserve">四農園一Ａ</t>
  </si>
  <si>
    <t xml:space="preserve">四農園一Ｂ</t>
  </si>
  <si>
    <t xml:space="preserve">四木設一Ａ</t>
  </si>
  <si>
    <t xml:space="preserve">四熱農一Ａ</t>
  </si>
  <si>
    <t xml:space="preserve">四土木一Ａ</t>
  </si>
  <si>
    <t xml:space="preserve">四土木一Ｂ</t>
  </si>
  <si>
    <r>
      <rPr>
        <sz val="12"/>
        <color rgb="FFFF0000"/>
        <rFont val="Noto Sans"/>
        <family val="2"/>
      </rPr>
      <t xml:space="preserve">四生機一</t>
    </r>
    <r>
      <rPr>
        <sz val="12"/>
        <color rgb="FFFF0000"/>
        <rFont val="Times New Roman"/>
        <family val="1"/>
      </rPr>
      <t xml:space="preserve">A</t>
    </r>
  </si>
  <si>
    <r>
      <rPr>
        <sz val="12"/>
        <color rgb="FFFF0000"/>
        <rFont val="Noto Sans"/>
        <family val="2"/>
      </rPr>
      <t xml:space="preserve">四材料一</t>
    </r>
    <r>
      <rPr>
        <sz val="12"/>
        <color rgb="FFFF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四經管一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四經管一</t>
    </r>
    <r>
      <rPr>
        <sz val="12"/>
        <color rgb="FF000000"/>
        <rFont val="Times New Roman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四經管一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四經管一</t>
    </r>
    <r>
      <rPr>
        <sz val="12"/>
        <color rgb="FF000000"/>
        <rFont val="標楷體"/>
        <family val="4"/>
        <charset val="136"/>
      </rPr>
      <t xml:space="preserve">D</t>
    </r>
  </si>
  <si>
    <r>
      <rPr>
        <sz val="12"/>
        <color rgb="FF000000"/>
        <rFont val="Noto Sans"/>
        <family val="2"/>
      </rPr>
      <t xml:space="preserve">四經管一</t>
    </r>
    <r>
      <rPr>
        <sz val="12"/>
        <color rgb="FF000000"/>
        <rFont val="標楷體"/>
        <family val="4"/>
        <charset val="136"/>
      </rPr>
      <t xml:space="preserve">E</t>
    </r>
  </si>
  <si>
    <t xml:space="preserve">四餐旅一Ａ</t>
  </si>
  <si>
    <t xml:space="preserve">四餐旅一Ｂ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一年級新生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學年度轉學新生</t>
    </r>
  </si>
  <si>
    <t xml:space="preserve">四農企一Ａ</t>
  </si>
  <si>
    <r>
      <rPr>
        <sz val="12"/>
        <color rgb="FF000000"/>
        <rFont val="Noto Sans"/>
        <family val="2"/>
      </rPr>
      <t xml:space="preserve">四工管一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四工管一</t>
    </r>
    <r>
      <rPr>
        <sz val="12"/>
        <color rgb="FF000000"/>
        <rFont val="Times New Roman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四企管一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四企管一</t>
    </r>
    <r>
      <rPr>
        <sz val="12"/>
        <color rgb="FF000000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一年級新生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學年度轉學新生</t>
    </r>
  </si>
  <si>
    <t xml:space="preserve">到考績優比</t>
  </si>
  <si>
    <t xml:space="preserve">四植醫一Ａ</t>
  </si>
  <si>
    <r>
      <rPr>
        <sz val="12"/>
        <color rgb="FFFF0000"/>
        <rFont val="Noto Sans"/>
        <family val="2"/>
      </rPr>
      <t xml:space="preserve">四環工一</t>
    </r>
    <r>
      <rPr>
        <sz val="12"/>
        <color rgb="FFFF0000"/>
        <rFont val="Times New Roman"/>
        <family val="1"/>
      </rPr>
      <t xml:space="preserve">B</t>
    </r>
  </si>
  <si>
    <r>
      <rPr>
        <sz val="12"/>
        <color rgb="FFFF0000"/>
        <rFont val="Noto Sans"/>
        <family val="2"/>
      </rPr>
      <t xml:space="preserve">四機械一</t>
    </r>
    <r>
      <rPr>
        <sz val="12"/>
        <color rgb="FFFF0000"/>
        <rFont val="Times New Roman"/>
        <family val="1"/>
      </rPr>
      <t xml:space="preserve">B</t>
    </r>
  </si>
  <si>
    <r>
      <rPr>
        <sz val="12"/>
        <color rgb="FF008080"/>
        <rFont val="Noto Sans"/>
        <family val="2"/>
      </rPr>
      <t xml:space="preserve">四繁星班一</t>
    </r>
    <r>
      <rPr>
        <sz val="12"/>
        <color rgb="FF008080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一年級新生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學年度轉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復學新生</t>
    </r>
  </si>
  <si>
    <t xml:space="preserve">四食品一Ｂ</t>
  </si>
  <si>
    <t xml:space="preserve">四時尚一Ａ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一年級新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轉學、復學生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四農園一Ａ</t>
    </r>
    <r>
      <rPr>
        <sz val="12"/>
        <rFont val="Times New Roman"/>
        <family val="1"/>
      </rPr>
      <t xml:space="preserve">B</t>
    </r>
  </si>
  <si>
    <t xml:space="preserve">四動畜一Ａ</t>
  </si>
  <si>
    <r>
      <rPr>
        <sz val="12"/>
        <rFont val="Noto Sans"/>
        <family val="2"/>
      </rPr>
      <t xml:space="preserve">四獸醫一Ａ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四食品一Ａ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四環工一Ａ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四機械一Ａ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四土木一Ａ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四車輛一Ａ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四生機一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四工管一</t>
    </r>
    <r>
      <rPr>
        <sz val="12"/>
        <rFont val="Times New Roman"/>
        <family val="1"/>
      </rPr>
      <t xml:space="preserve">AB</t>
    </r>
  </si>
  <si>
    <r>
      <rPr>
        <sz val="12"/>
        <rFont val="Noto Sans"/>
        <family val="2"/>
      </rPr>
      <t xml:space="preserve">四企管一</t>
    </r>
    <r>
      <rPr>
        <sz val="12"/>
        <rFont val="Times New Roman"/>
        <family val="1"/>
      </rPr>
      <t xml:space="preserve">AB</t>
    </r>
  </si>
  <si>
    <r>
      <rPr>
        <sz val="12"/>
        <rFont val="Noto Sans"/>
        <family val="2"/>
      </rPr>
      <t xml:space="preserve">四餐旅一Ａ</t>
    </r>
    <r>
      <rPr>
        <sz val="12"/>
        <rFont val="Times New Roman"/>
        <family val="1"/>
      </rPr>
      <t xml:space="preserve">B</t>
    </r>
  </si>
  <si>
    <t xml:space="preserve">人文學院小計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材料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級停招</t>
    </r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應外不考英聽</t>
    </r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熱農不編班，僅供參考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一年級新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轉學、復學生</t>
    </r>
    <r>
      <rPr>
        <sz val="12"/>
        <rFont val="Times New Roman"/>
        <family val="1"/>
      </rPr>
      <t xml:space="preserve">)</t>
    </r>
  </si>
  <si>
    <t xml:space="preserve">四生技一Ａ</t>
  </si>
  <si>
    <t xml:space="preserve">國際學院小計</t>
  </si>
  <si>
    <t xml:space="preserve">獸醫學院小計</t>
  </si>
  <si>
    <r>
      <rPr>
        <sz val="12"/>
        <rFont val="Noto Sans"/>
        <family val="2"/>
      </rPr>
      <t xml:space="preserve">    備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起材料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級停招</t>
    </r>
  </si>
  <si>
    <r>
      <rPr>
        <sz val="12"/>
        <rFont val="Noto Sans"/>
        <family val="2"/>
      </rPr>
      <t xml:space="preserve">                                   備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應外不考英聽</t>
    </r>
  </si>
  <si>
    <r>
      <rPr>
        <sz val="12"/>
        <rFont val="Noto Sans"/>
        <family val="2"/>
      </rPr>
      <t xml:space="preserve">                                   備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熱農不編班，僅供參考</t>
    </r>
  </si>
  <si>
    <r>
      <rPr>
        <sz val="12"/>
        <rFont val="Noto Sans"/>
        <family val="2"/>
      </rPr>
      <t xml:space="preserve">                  備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學年度生命科學系更名為「生物科技系」。</t>
    </r>
  </si>
  <si>
    <r>
      <rPr>
        <sz val="12"/>
        <rFont val="Noto Sans"/>
        <family val="2"/>
      </rPr>
      <t xml:space="preserve">                                   備註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新增國際學院、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學年度新增獸醫學院。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一年級新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轉學、復學生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一年級新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轉學、復學生</t>
    </r>
    <r>
      <rPr>
        <sz val="12"/>
        <rFont val="Times New Roman"/>
        <family val="1"/>
      </rPr>
      <t xml:space="preserve">)</t>
    </r>
  </si>
  <si>
    <t xml:space="preserve">四休運一Ａ</t>
  </si>
  <si>
    <r>
      <rPr>
        <sz val="12"/>
        <rFont val="Noto Sans"/>
        <family val="2"/>
      </rPr>
      <t xml:space="preserve">                                   備註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學年度休閒運動保健系更名為休閒運動健康系，簡稱休運系。</t>
    </r>
  </si>
  <si>
    <r>
      <rPr>
        <sz val="12"/>
        <rFont val="Noto Sans"/>
        <family val="2"/>
      </rPr>
      <t xml:space="preserve">                                   備註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學年度起，應考生包含前一學年度之寒轉生。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一年級新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轉學、復學生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sz val="12"/>
      <color rgb="FF008000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color rgb="FFFF6600"/>
      <name val="Noto Sans"/>
      <family val="2"/>
    </font>
    <font>
      <sz val="12"/>
      <color rgb="FF800080"/>
      <name val="Noto Sans"/>
      <family val="2"/>
    </font>
    <font>
      <sz val="12"/>
      <color rgb="FF33CCCC"/>
      <name val="Noto Sans"/>
      <family val="2"/>
    </font>
    <font>
      <sz val="12"/>
      <color rgb="FF808000"/>
      <name val="Noto Sans"/>
      <family val="2"/>
    </font>
    <font>
      <sz val="12"/>
      <color rgb="FF333399"/>
      <name val="Noto Sans"/>
      <family val="2"/>
    </font>
    <font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8000"/>
      <name val="標楷體"/>
      <family val="4"/>
      <charset val="136"/>
    </font>
    <font>
      <b val="true"/>
      <sz val="12"/>
      <color rgb="FF008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Noto Sans"/>
      <family val="2"/>
    </font>
    <font>
      <sz val="12"/>
      <color rgb="FF008080"/>
      <name val="Noto Sans"/>
      <family val="2"/>
    </font>
    <font>
      <sz val="12"/>
      <color rgb="FF008080"/>
      <name val="Times New Roman"/>
      <family val="1"/>
    </font>
    <font>
      <sz val="12"/>
      <color rgb="FFFF00FF"/>
      <name val="Times New Roman"/>
      <family val="1"/>
    </font>
    <font>
      <sz val="12"/>
      <color rgb="FFFF00FF"/>
      <name val="標楷體"/>
      <family val="4"/>
      <charset val="136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true">
      <left style="thick"/>
      <right/>
      <top/>
      <bottom style="thin"/>
      <diagonal style="thin"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ck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uble"/>
      <top style="thin">
        <color rgb="FF969696"/>
      </top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>
        <color rgb="FF969696"/>
      </bottom>
      <diagonal/>
    </border>
    <border diagonalUp="false" diagonalDown="false">
      <left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 style="double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medium"/>
      <diagonal/>
    </border>
    <border diagonalUp="false" diagonalDown="false">
      <left style="thin">
        <color rgb="FFC0C0C0"/>
      </left>
      <right/>
      <top style="double"/>
      <bottom style="medium"/>
      <diagonal/>
    </border>
    <border diagonalUp="false" diagonalDown="false">
      <left style="thin"/>
      <right style="double"/>
      <top/>
      <bottom/>
      <diagonal/>
    </border>
    <border diagonalUp="true" diagonalDown="false">
      <left style="double"/>
      <right style="thin">
        <color rgb="FFC0C0C0"/>
      </right>
      <top style="double"/>
      <bottom style="medium"/>
      <diagonal style="thin"/>
    </border>
    <border diagonalUp="true" diagonalDown="false">
      <left style="thin">
        <color rgb="FFC0C0C0"/>
      </left>
      <right style="thin">
        <color rgb="FFC0C0C0"/>
      </right>
      <top style="double"/>
      <bottom style="medium"/>
      <diagonal style="thin"/>
    </border>
    <border diagonalUp="true" diagonalDown="false">
      <left style="thin">
        <color rgb="FFC0C0C0"/>
      </left>
      <right style="thin"/>
      <top style="double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8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9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9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9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9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9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9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9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P39" activeCellId="0" sqref="AP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6.12"/>
    <col collapsed="false" customWidth="true" hidden="false" outlineLevel="0" max="3" min="3" style="1" width="8.5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6.12"/>
    <col collapsed="false" customWidth="true" hidden="false" outlineLevel="0" max="7" min="7" style="1" width="8.5"/>
    <col collapsed="false" customWidth="true" hidden="false" outlineLevel="0" max="8" min="8" style="1" width="6.12"/>
    <col collapsed="false" customWidth="true" hidden="false" outlineLevel="0" max="9" min="9" style="1" width="9.36"/>
    <col collapsed="false" customWidth="true" hidden="false" outlineLevel="0" max="10" min="10" style="1" width="6.12"/>
    <col collapsed="false" customWidth="true" hidden="false" outlineLevel="0" max="11" min="11" style="1" width="8.5"/>
    <col collapsed="false" customWidth="true" hidden="false" outlineLevel="0" max="12" min="12" style="1" width="6.12"/>
    <col collapsed="false" customWidth="true" hidden="false" outlineLevel="0" max="13" min="13" style="1" width="9.36"/>
    <col collapsed="false" customWidth="true" hidden="false" outlineLevel="0" max="14" min="14" style="1" width="6.12"/>
    <col collapsed="false" customWidth="true" hidden="false" outlineLevel="0" max="15" min="15" style="1" width="8.5"/>
    <col collapsed="false" customWidth="true" hidden="false" outlineLevel="0" max="16" min="16" style="1" width="5.62"/>
    <col collapsed="false" customWidth="true" hidden="false" outlineLevel="0" max="17" min="17" style="1" width="9.36"/>
    <col collapsed="false" customWidth="true" hidden="false" outlineLevel="0" max="18" min="18" style="1" width="6.12"/>
    <col collapsed="false" customWidth="true" hidden="false" outlineLevel="0" max="19" min="19" style="1" width="8.5"/>
    <col collapsed="false" customWidth="true" hidden="false" outlineLevel="0" max="20" min="20" style="1" width="5.62"/>
    <col collapsed="false" customWidth="true" hidden="false" outlineLevel="0" max="21" min="21" style="1" width="9.36"/>
    <col collapsed="false" customWidth="true" hidden="false" outlineLevel="0" max="22" min="22" style="2" width="6.36"/>
    <col collapsed="false" customWidth="true" hidden="false" outlineLevel="0" max="23" min="23" style="2" width="7.87"/>
    <col collapsed="false" customWidth="true" hidden="false" outlineLevel="0" max="24" min="24" style="2" width="5.74"/>
    <col collapsed="false" customWidth="true" hidden="false" outlineLevel="0" max="25" min="25" style="3" width="9.99"/>
    <col collapsed="false" customWidth="true" hidden="false" outlineLevel="0" max="26" min="26" style="2" width="5.74"/>
    <col collapsed="false" customWidth="true" hidden="false" outlineLevel="0" max="27" min="27" style="2" width="7.99"/>
    <col collapsed="false" customWidth="true" hidden="false" outlineLevel="0" max="28" min="28" style="2" width="6.24"/>
    <col collapsed="false" customWidth="true" hidden="false" outlineLevel="0" max="29" min="29" style="3" width="9.75"/>
    <col collapsed="false" customWidth="true" hidden="false" outlineLevel="0" max="30" min="30" style="1" width="6.24"/>
    <col collapsed="false" customWidth="true" hidden="false" outlineLevel="0" max="31" min="31" style="1" width="7.99"/>
    <col collapsed="false" customWidth="true" hidden="false" outlineLevel="0" max="32" min="32" style="1" width="6.12"/>
    <col collapsed="false" customWidth="true" hidden="false" outlineLevel="0" max="33" min="33" style="1" width="9.99"/>
    <col collapsed="false" customWidth="true" hidden="false" outlineLevel="0" max="34" min="34" style="1" width="6.24"/>
    <col collapsed="false" customWidth="true" hidden="false" outlineLevel="0" max="35" min="35" style="1" width="7.99"/>
    <col collapsed="false" customWidth="true" hidden="false" outlineLevel="0" max="36" min="36" style="1" width="6.12"/>
    <col collapsed="false" customWidth="true" hidden="false" outlineLevel="0" max="37" min="37" style="1" width="9.99"/>
    <col collapsed="false" customWidth="true" hidden="false" outlineLevel="0" max="38" min="38" style="1" width="6.24"/>
    <col collapsed="false" customWidth="true" hidden="false" outlineLevel="0" max="39" min="39" style="1" width="7.99"/>
    <col collapsed="false" customWidth="true" hidden="false" outlineLevel="0" max="40" min="40" style="1" width="6.12"/>
    <col collapsed="false" customWidth="true" hidden="false" outlineLevel="0" max="41" min="41" style="1" width="9.99"/>
    <col collapsed="false" customWidth="false" hidden="false" outlineLevel="0" max="257" min="42" style="1" width="8.99"/>
  </cols>
  <sheetData>
    <row r="1" customFormat="false" ht="17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 t="s">
        <v>2</v>
      </c>
      <c r="G1" s="5"/>
      <c r="H1" s="5"/>
      <c r="I1" s="5"/>
      <c r="J1" s="5" t="s">
        <v>3</v>
      </c>
      <c r="K1" s="5"/>
      <c r="L1" s="5"/>
      <c r="M1" s="5"/>
      <c r="N1" s="5" t="s">
        <v>4</v>
      </c>
      <c r="O1" s="5"/>
      <c r="P1" s="5"/>
      <c r="Q1" s="5"/>
      <c r="R1" s="6" t="s">
        <v>5</v>
      </c>
      <c r="S1" s="6"/>
      <c r="T1" s="6"/>
      <c r="U1" s="6"/>
      <c r="V1" s="7" t="s">
        <v>6</v>
      </c>
      <c r="W1" s="7"/>
      <c r="X1" s="7"/>
      <c r="Y1" s="7"/>
      <c r="Z1" s="8" t="s">
        <v>7</v>
      </c>
      <c r="AA1" s="8"/>
      <c r="AB1" s="8"/>
      <c r="AC1" s="8"/>
      <c r="AD1" s="7" t="s">
        <v>8</v>
      </c>
      <c r="AE1" s="7"/>
      <c r="AF1" s="7"/>
      <c r="AG1" s="7"/>
      <c r="AH1" s="7" t="s">
        <v>9</v>
      </c>
      <c r="AI1" s="7"/>
      <c r="AJ1" s="7"/>
      <c r="AK1" s="7"/>
      <c r="AL1" s="7" t="s">
        <v>10</v>
      </c>
      <c r="AM1" s="7"/>
      <c r="AN1" s="7"/>
      <c r="AO1" s="7"/>
    </row>
    <row r="2" customFormat="false" ht="38.25" hidden="false" customHeight="true" outlineLevel="0" collapsed="false">
      <c r="A2" s="9" t="s">
        <v>11</v>
      </c>
      <c r="B2" s="10" t="s">
        <v>12</v>
      </c>
      <c r="C2" s="11" t="s">
        <v>13</v>
      </c>
      <c r="D2" s="12" t="s">
        <v>14</v>
      </c>
      <c r="E2" s="13" t="s">
        <v>15</v>
      </c>
      <c r="F2" s="10" t="s">
        <v>16</v>
      </c>
      <c r="G2" s="11" t="s">
        <v>17</v>
      </c>
      <c r="H2" s="12" t="s">
        <v>14</v>
      </c>
      <c r="I2" s="13" t="s">
        <v>15</v>
      </c>
      <c r="J2" s="10" t="s">
        <v>16</v>
      </c>
      <c r="K2" s="11" t="s">
        <v>17</v>
      </c>
      <c r="L2" s="12" t="s">
        <v>14</v>
      </c>
      <c r="M2" s="13" t="s">
        <v>15</v>
      </c>
      <c r="N2" s="10" t="s">
        <v>16</v>
      </c>
      <c r="O2" s="11" t="s">
        <v>17</v>
      </c>
      <c r="P2" s="12" t="s">
        <v>14</v>
      </c>
      <c r="Q2" s="13" t="s">
        <v>15</v>
      </c>
      <c r="R2" s="14" t="s">
        <v>16</v>
      </c>
      <c r="S2" s="11" t="s">
        <v>17</v>
      </c>
      <c r="T2" s="12" t="s">
        <v>14</v>
      </c>
      <c r="U2" s="15" t="s">
        <v>15</v>
      </c>
      <c r="V2" s="16" t="s">
        <v>16</v>
      </c>
      <c r="W2" s="17" t="s">
        <v>17</v>
      </c>
      <c r="X2" s="18" t="s">
        <v>14</v>
      </c>
      <c r="Y2" s="19" t="s">
        <v>15</v>
      </c>
      <c r="Z2" s="16" t="s">
        <v>16</v>
      </c>
      <c r="AA2" s="17" t="s">
        <v>17</v>
      </c>
      <c r="AB2" s="18" t="s">
        <v>14</v>
      </c>
      <c r="AC2" s="20" t="s">
        <v>15</v>
      </c>
      <c r="AD2" s="16" t="s">
        <v>16</v>
      </c>
      <c r="AE2" s="17" t="s">
        <v>17</v>
      </c>
      <c r="AF2" s="18" t="s">
        <v>14</v>
      </c>
      <c r="AG2" s="19" t="s">
        <v>15</v>
      </c>
      <c r="AH2" s="16" t="s">
        <v>16</v>
      </c>
      <c r="AI2" s="17" t="s">
        <v>17</v>
      </c>
      <c r="AJ2" s="18" t="s">
        <v>14</v>
      </c>
      <c r="AK2" s="19" t="s">
        <v>15</v>
      </c>
      <c r="AL2" s="16" t="s">
        <v>16</v>
      </c>
      <c r="AM2" s="17" t="s">
        <v>17</v>
      </c>
      <c r="AN2" s="18" t="s">
        <v>14</v>
      </c>
      <c r="AO2" s="19" t="s">
        <v>15</v>
      </c>
    </row>
    <row r="3" customFormat="false" ht="21.75" hidden="false" customHeight="true" outlineLevel="0" collapsed="false">
      <c r="A3" s="21" t="s">
        <v>18</v>
      </c>
      <c r="B3" s="22" t="n">
        <v>90</v>
      </c>
      <c r="C3" s="23" t="n">
        <v>20</v>
      </c>
      <c r="D3" s="24" t="n">
        <v>110</v>
      </c>
      <c r="E3" s="25" t="n">
        <v>0.181818181818182</v>
      </c>
      <c r="F3" s="26" t="n">
        <v>89</v>
      </c>
      <c r="G3" s="27" t="n">
        <v>2</v>
      </c>
      <c r="H3" s="24" t="n">
        <v>91</v>
      </c>
      <c r="I3" s="25" t="n">
        <v>0.021978021978022</v>
      </c>
      <c r="J3" s="26" t="n">
        <v>85</v>
      </c>
      <c r="K3" s="27" t="n">
        <v>13</v>
      </c>
      <c r="L3" s="24" t="n">
        <v>98</v>
      </c>
      <c r="M3" s="25" t="n">
        <v>0.13265306122449</v>
      </c>
      <c r="N3" s="26" t="n">
        <v>82</v>
      </c>
      <c r="O3" s="27" t="n">
        <v>24</v>
      </c>
      <c r="P3" s="24" t="n">
        <v>106</v>
      </c>
      <c r="Q3" s="25" t="n">
        <v>0.226415094339623</v>
      </c>
      <c r="R3" s="28" t="n">
        <v>96</v>
      </c>
      <c r="S3" s="27" t="n">
        <v>23</v>
      </c>
      <c r="T3" s="24" t="n">
        <v>119</v>
      </c>
      <c r="U3" s="29" t="n">
        <v>0.19327731092437</v>
      </c>
      <c r="V3" s="30" t="n">
        <v>104</v>
      </c>
      <c r="W3" s="31" t="n">
        <v>8</v>
      </c>
      <c r="X3" s="32" t="n">
        <v>112</v>
      </c>
      <c r="Y3" s="33" t="n">
        <v>0.0714285714285714</v>
      </c>
      <c r="Z3" s="34" t="n">
        <v>101</v>
      </c>
      <c r="AA3" s="35" t="n">
        <v>5</v>
      </c>
      <c r="AB3" s="32" t="n">
        <v>106</v>
      </c>
      <c r="AC3" s="36" t="n">
        <v>0.0471698113207547</v>
      </c>
      <c r="AD3" s="30" t="n">
        <v>107</v>
      </c>
      <c r="AE3" s="31" t="n">
        <v>3</v>
      </c>
      <c r="AF3" s="32" t="n">
        <v>110</v>
      </c>
      <c r="AG3" s="33" t="n">
        <v>0.0272727272727273</v>
      </c>
      <c r="AH3" s="30" t="n">
        <v>90</v>
      </c>
      <c r="AI3" s="31" t="n">
        <v>18</v>
      </c>
      <c r="AJ3" s="32" t="n">
        <v>108</v>
      </c>
      <c r="AK3" s="33" t="n">
        <v>0.166666666666667</v>
      </c>
      <c r="AL3" s="30" t="n">
        <v>108</v>
      </c>
      <c r="AM3" s="31" t="n">
        <v>15</v>
      </c>
      <c r="AN3" s="32" t="n">
        <v>123</v>
      </c>
      <c r="AO3" s="33" t="n">
        <v>0.121951219512195</v>
      </c>
    </row>
    <row r="4" customFormat="false" ht="21.75" hidden="false" customHeight="true" outlineLevel="0" collapsed="false">
      <c r="A4" s="21" t="s">
        <v>19</v>
      </c>
      <c r="B4" s="22" t="n">
        <v>40</v>
      </c>
      <c r="C4" s="23" t="n">
        <v>12</v>
      </c>
      <c r="D4" s="24" t="n">
        <v>52</v>
      </c>
      <c r="E4" s="25" t="n">
        <v>0.230769230769231</v>
      </c>
      <c r="F4" s="26" t="n">
        <v>41</v>
      </c>
      <c r="G4" s="27" t="n">
        <v>5</v>
      </c>
      <c r="H4" s="24" t="n">
        <v>46</v>
      </c>
      <c r="I4" s="25" t="n">
        <v>0.108695652173913</v>
      </c>
      <c r="J4" s="26" t="n">
        <v>46</v>
      </c>
      <c r="K4" s="27" t="n">
        <v>5</v>
      </c>
      <c r="L4" s="24" t="n">
        <v>51</v>
      </c>
      <c r="M4" s="25" t="n">
        <v>0.0980392156862745</v>
      </c>
      <c r="N4" s="26" t="n">
        <v>42</v>
      </c>
      <c r="O4" s="27" t="n">
        <v>10</v>
      </c>
      <c r="P4" s="24" t="n">
        <v>52</v>
      </c>
      <c r="Q4" s="25" t="n">
        <v>0.192307692307692</v>
      </c>
      <c r="R4" s="28" t="n">
        <v>48</v>
      </c>
      <c r="S4" s="27" t="n">
        <v>18</v>
      </c>
      <c r="T4" s="24" t="n">
        <v>66</v>
      </c>
      <c r="U4" s="29" t="n">
        <v>0.272727272727273</v>
      </c>
      <c r="V4" s="37" t="n">
        <v>51</v>
      </c>
      <c r="W4" s="31" t="n">
        <v>9</v>
      </c>
      <c r="X4" s="32" t="n">
        <v>60</v>
      </c>
      <c r="Y4" s="33" t="n">
        <v>0.15</v>
      </c>
      <c r="Z4" s="34" t="n">
        <v>58</v>
      </c>
      <c r="AA4" s="35" t="n">
        <v>7</v>
      </c>
      <c r="AB4" s="32" t="n">
        <v>65</v>
      </c>
      <c r="AC4" s="36" t="n">
        <v>0.107692307692308</v>
      </c>
      <c r="AD4" s="30" t="n">
        <v>70</v>
      </c>
      <c r="AE4" s="31" t="n">
        <v>1</v>
      </c>
      <c r="AF4" s="32" t="n">
        <v>71</v>
      </c>
      <c r="AG4" s="33" t="n">
        <v>0.0140845070422535</v>
      </c>
      <c r="AH4" s="30" t="n">
        <v>62</v>
      </c>
      <c r="AI4" s="31" t="n">
        <v>5</v>
      </c>
      <c r="AJ4" s="32" t="n">
        <v>67</v>
      </c>
      <c r="AK4" s="33" t="n">
        <v>0.0746268656716418</v>
      </c>
      <c r="AL4" s="30" t="n">
        <v>68</v>
      </c>
      <c r="AM4" s="31" t="n">
        <v>3</v>
      </c>
      <c r="AN4" s="32" t="n">
        <v>71</v>
      </c>
      <c r="AO4" s="33" t="n">
        <v>0.0422535211267606</v>
      </c>
    </row>
    <row r="5" customFormat="false" ht="21.75" hidden="false" customHeight="true" outlineLevel="0" collapsed="false">
      <c r="A5" s="21" t="s">
        <v>20</v>
      </c>
      <c r="B5" s="22" t="n">
        <v>46</v>
      </c>
      <c r="C5" s="23" t="n">
        <v>10</v>
      </c>
      <c r="D5" s="24" t="n">
        <v>56</v>
      </c>
      <c r="E5" s="25" t="n">
        <v>0.178571428571429</v>
      </c>
      <c r="F5" s="26" t="n">
        <v>44</v>
      </c>
      <c r="G5" s="27" t="n">
        <v>1</v>
      </c>
      <c r="H5" s="24" t="n">
        <v>45</v>
      </c>
      <c r="I5" s="25" t="n">
        <v>0.0222222222222222</v>
      </c>
      <c r="J5" s="26" t="n">
        <v>46</v>
      </c>
      <c r="K5" s="27" t="n">
        <v>11</v>
      </c>
      <c r="L5" s="24" t="n">
        <v>57</v>
      </c>
      <c r="M5" s="25" t="n">
        <v>0.192982456140351</v>
      </c>
      <c r="N5" s="26" t="n">
        <v>40</v>
      </c>
      <c r="O5" s="27" t="n">
        <v>11</v>
      </c>
      <c r="P5" s="24" t="n">
        <v>51</v>
      </c>
      <c r="Q5" s="25" t="n">
        <v>0.215686274509804</v>
      </c>
      <c r="R5" s="28" t="n">
        <v>40</v>
      </c>
      <c r="S5" s="27" t="n">
        <v>10</v>
      </c>
      <c r="T5" s="24" t="n">
        <v>50</v>
      </c>
      <c r="U5" s="29" t="n">
        <v>0.2</v>
      </c>
      <c r="V5" s="37" t="n">
        <v>43</v>
      </c>
      <c r="W5" s="31" t="n">
        <v>6</v>
      </c>
      <c r="X5" s="32" t="n">
        <v>49</v>
      </c>
      <c r="Y5" s="33" t="n">
        <v>0.122448979591837</v>
      </c>
      <c r="Z5" s="34" t="n">
        <v>48</v>
      </c>
      <c r="AA5" s="35" t="n">
        <v>5</v>
      </c>
      <c r="AB5" s="32" t="n">
        <v>53</v>
      </c>
      <c r="AC5" s="36" t="n">
        <v>0.0943396226415094</v>
      </c>
      <c r="AD5" s="30" t="n">
        <v>60</v>
      </c>
      <c r="AE5" s="31" t="n">
        <v>1</v>
      </c>
      <c r="AF5" s="32" t="n">
        <v>61</v>
      </c>
      <c r="AG5" s="33" t="n">
        <v>0.0163934426229508</v>
      </c>
      <c r="AH5" s="30" t="n">
        <v>49</v>
      </c>
      <c r="AI5" s="31" t="n">
        <v>11</v>
      </c>
      <c r="AJ5" s="32" t="n">
        <v>60</v>
      </c>
      <c r="AK5" s="33" t="n">
        <v>0.183333333333333</v>
      </c>
      <c r="AL5" s="30" t="n">
        <v>54</v>
      </c>
      <c r="AM5" s="31" t="n">
        <v>5</v>
      </c>
      <c r="AN5" s="32" t="n">
        <v>59</v>
      </c>
      <c r="AO5" s="33" t="n">
        <v>0.0847457627118644</v>
      </c>
    </row>
    <row r="6" customFormat="false" ht="21.75" hidden="false" customHeight="true" outlineLevel="0" collapsed="false">
      <c r="A6" s="21" t="s">
        <v>21</v>
      </c>
      <c r="B6" s="22" t="n">
        <v>37</v>
      </c>
      <c r="C6" s="23" t="n">
        <v>12</v>
      </c>
      <c r="D6" s="24" t="n">
        <v>49</v>
      </c>
      <c r="E6" s="25" t="n">
        <v>0.244897959183673</v>
      </c>
      <c r="F6" s="26" t="n">
        <v>39</v>
      </c>
      <c r="G6" s="27" t="n">
        <v>13</v>
      </c>
      <c r="H6" s="24" t="n">
        <v>52</v>
      </c>
      <c r="I6" s="25" t="n">
        <v>0.25</v>
      </c>
      <c r="J6" s="26" t="n">
        <v>36</v>
      </c>
      <c r="K6" s="27" t="n">
        <v>21</v>
      </c>
      <c r="L6" s="24" t="n">
        <v>57</v>
      </c>
      <c r="M6" s="25" t="n">
        <v>0.368421052631579</v>
      </c>
      <c r="N6" s="26" t="n">
        <v>24</v>
      </c>
      <c r="O6" s="27" t="n">
        <v>28</v>
      </c>
      <c r="P6" s="24" t="n">
        <v>52</v>
      </c>
      <c r="Q6" s="25" t="n">
        <v>0.538461538461538</v>
      </c>
      <c r="R6" s="28" t="n">
        <v>38</v>
      </c>
      <c r="S6" s="27" t="n">
        <v>21</v>
      </c>
      <c r="T6" s="24" t="n">
        <v>59</v>
      </c>
      <c r="U6" s="29" t="n">
        <v>0.355932203389831</v>
      </c>
      <c r="V6" s="37" t="n">
        <v>49</v>
      </c>
      <c r="W6" s="31" t="n">
        <v>6</v>
      </c>
      <c r="X6" s="32" t="n">
        <v>55</v>
      </c>
      <c r="Y6" s="33" t="n">
        <v>0.109090909090909</v>
      </c>
      <c r="Z6" s="34" t="n">
        <v>43</v>
      </c>
      <c r="AA6" s="35" t="n">
        <v>13</v>
      </c>
      <c r="AB6" s="32" t="n">
        <v>56</v>
      </c>
      <c r="AC6" s="36" t="n">
        <v>0.232142857142857</v>
      </c>
      <c r="AD6" s="30" t="n">
        <v>51</v>
      </c>
      <c r="AE6" s="31" t="n">
        <v>3</v>
      </c>
      <c r="AF6" s="32" t="n">
        <v>54</v>
      </c>
      <c r="AG6" s="33" t="n">
        <v>0.0555555555555556</v>
      </c>
      <c r="AH6" s="30" t="n">
        <v>26</v>
      </c>
      <c r="AI6" s="31" t="n">
        <v>28</v>
      </c>
      <c r="AJ6" s="32" t="n">
        <v>54</v>
      </c>
      <c r="AK6" s="33" t="n">
        <v>0.518518518518519</v>
      </c>
      <c r="AL6" s="30" t="n">
        <v>47</v>
      </c>
      <c r="AM6" s="31" t="n">
        <v>18</v>
      </c>
      <c r="AN6" s="32" t="n">
        <v>65</v>
      </c>
      <c r="AO6" s="33" t="n">
        <v>0.276923076923077</v>
      </c>
    </row>
    <row r="7" customFormat="false" ht="21.75" hidden="false" customHeight="true" outlineLevel="0" collapsed="false">
      <c r="A7" s="21" t="s">
        <v>22</v>
      </c>
      <c r="B7" s="22" t="n">
        <v>40</v>
      </c>
      <c r="C7" s="23" t="n">
        <v>10</v>
      </c>
      <c r="D7" s="24" t="n">
        <v>50</v>
      </c>
      <c r="E7" s="25" t="n">
        <v>0.2</v>
      </c>
      <c r="F7" s="26" t="n">
        <v>36</v>
      </c>
      <c r="G7" s="27" t="n">
        <v>9</v>
      </c>
      <c r="H7" s="24" t="n">
        <v>45</v>
      </c>
      <c r="I7" s="25" t="n">
        <v>0.2</v>
      </c>
      <c r="J7" s="26" t="n">
        <v>47</v>
      </c>
      <c r="K7" s="27" t="n">
        <v>2</v>
      </c>
      <c r="L7" s="24" t="n">
        <v>49</v>
      </c>
      <c r="M7" s="25" t="n">
        <v>0.0408163265306122</v>
      </c>
      <c r="N7" s="26" t="n">
        <v>28</v>
      </c>
      <c r="O7" s="27" t="n">
        <v>17</v>
      </c>
      <c r="P7" s="24" t="n">
        <v>45</v>
      </c>
      <c r="Q7" s="25" t="n">
        <v>0.377777777777778</v>
      </c>
      <c r="R7" s="28" t="n">
        <v>51</v>
      </c>
      <c r="S7" s="27" t="n">
        <v>3</v>
      </c>
      <c r="T7" s="24" t="n">
        <v>54</v>
      </c>
      <c r="U7" s="29" t="n">
        <v>0.0555555555555556</v>
      </c>
      <c r="V7" s="30" t="n">
        <v>44</v>
      </c>
      <c r="W7" s="31" t="n">
        <v>5</v>
      </c>
      <c r="X7" s="32" t="n">
        <v>49</v>
      </c>
      <c r="Y7" s="33" t="n">
        <v>0.102040816326531</v>
      </c>
      <c r="Z7" s="34" t="n">
        <v>51</v>
      </c>
      <c r="AA7" s="35" t="n">
        <v>1</v>
      </c>
      <c r="AB7" s="32" t="n">
        <v>52</v>
      </c>
      <c r="AC7" s="36" t="n">
        <v>0.0192307692307692</v>
      </c>
      <c r="AD7" s="30" t="n">
        <v>52</v>
      </c>
      <c r="AE7" s="31" t="n">
        <v>1</v>
      </c>
      <c r="AF7" s="32" t="n">
        <v>53</v>
      </c>
      <c r="AG7" s="33" t="n">
        <v>0.0188679245283019</v>
      </c>
      <c r="AH7" s="30" t="n">
        <v>51</v>
      </c>
      <c r="AI7" s="31" t="n">
        <v>7</v>
      </c>
      <c r="AJ7" s="32" t="n">
        <v>58</v>
      </c>
      <c r="AK7" s="33" t="n">
        <v>0.120689655172414</v>
      </c>
      <c r="AL7" s="30" t="n">
        <v>48</v>
      </c>
      <c r="AM7" s="31" t="n">
        <v>10</v>
      </c>
      <c r="AN7" s="32" t="n">
        <v>58</v>
      </c>
      <c r="AO7" s="33" t="n">
        <v>0.172413793103448</v>
      </c>
    </row>
    <row r="8" customFormat="false" ht="21.75" hidden="false" customHeight="true" outlineLevel="0" collapsed="false">
      <c r="A8" s="21" t="s">
        <v>23</v>
      </c>
      <c r="B8" s="22" t="n">
        <v>27</v>
      </c>
      <c r="C8" s="23" t="n">
        <v>20</v>
      </c>
      <c r="D8" s="24" t="n">
        <v>47</v>
      </c>
      <c r="E8" s="25" t="n">
        <v>0.425531914893617</v>
      </c>
      <c r="F8" s="26" t="n">
        <v>41</v>
      </c>
      <c r="G8" s="27" t="n">
        <v>8</v>
      </c>
      <c r="H8" s="24" t="n">
        <v>49</v>
      </c>
      <c r="I8" s="25" t="n">
        <v>0.163265306122449</v>
      </c>
      <c r="J8" s="26" t="n">
        <v>38</v>
      </c>
      <c r="K8" s="27" t="n">
        <v>14</v>
      </c>
      <c r="L8" s="24" t="n">
        <v>52</v>
      </c>
      <c r="M8" s="25" t="n">
        <v>0.269230769230769</v>
      </c>
      <c r="N8" s="26" t="n">
        <v>31</v>
      </c>
      <c r="O8" s="27" t="n">
        <v>24</v>
      </c>
      <c r="P8" s="24" t="n">
        <v>55</v>
      </c>
      <c r="Q8" s="25" t="n">
        <v>0.436363636363636</v>
      </c>
      <c r="R8" s="28" t="n">
        <v>48</v>
      </c>
      <c r="S8" s="27" t="n">
        <v>14</v>
      </c>
      <c r="T8" s="24" t="n">
        <v>62</v>
      </c>
      <c r="U8" s="29" t="n">
        <v>0.225806451612903</v>
      </c>
      <c r="V8" s="37" t="n">
        <v>45</v>
      </c>
      <c r="W8" s="31" t="n">
        <v>10</v>
      </c>
      <c r="X8" s="32" t="n">
        <v>55</v>
      </c>
      <c r="Y8" s="33" t="n">
        <v>0.181818181818182</v>
      </c>
      <c r="Z8" s="34" t="n">
        <v>43</v>
      </c>
      <c r="AA8" s="35" t="n">
        <v>6</v>
      </c>
      <c r="AB8" s="32" t="n">
        <v>49</v>
      </c>
      <c r="AC8" s="36" t="n">
        <v>0.122448979591837</v>
      </c>
      <c r="AD8" s="30" t="n">
        <v>49</v>
      </c>
      <c r="AE8" s="31" t="n">
        <v>6</v>
      </c>
      <c r="AF8" s="32" t="n">
        <v>55</v>
      </c>
      <c r="AG8" s="33" t="n">
        <v>0.109090909090909</v>
      </c>
      <c r="AH8" s="30" t="n">
        <v>39</v>
      </c>
      <c r="AI8" s="31" t="n">
        <v>21</v>
      </c>
      <c r="AJ8" s="32" t="n">
        <v>60</v>
      </c>
      <c r="AK8" s="33" t="n">
        <v>0.35</v>
      </c>
      <c r="AL8" s="30" t="n">
        <v>36</v>
      </c>
      <c r="AM8" s="31" t="n">
        <v>21</v>
      </c>
      <c r="AN8" s="32" t="n">
        <v>57</v>
      </c>
      <c r="AO8" s="33" t="n">
        <v>0.368421052631579</v>
      </c>
    </row>
    <row r="9" customFormat="false" ht="16.5" hidden="false" customHeight="false" outlineLevel="0" collapsed="false">
      <c r="A9" s="21" t="s">
        <v>24</v>
      </c>
      <c r="B9" s="22" t="n">
        <v>24</v>
      </c>
      <c r="C9" s="23" t="n">
        <v>23</v>
      </c>
      <c r="D9" s="38" t="n">
        <v>47</v>
      </c>
      <c r="E9" s="25" t="n">
        <v>0.48936170212766</v>
      </c>
      <c r="F9" s="39" t="n">
        <v>36</v>
      </c>
      <c r="G9" s="40" t="n">
        <v>14</v>
      </c>
      <c r="H9" s="38" t="n">
        <v>50</v>
      </c>
      <c r="I9" s="25" t="n">
        <v>0.28</v>
      </c>
      <c r="J9" s="39" t="n">
        <v>34</v>
      </c>
      <c r="K9" s="40" t="n">
        <v>17</v>
      </c>
      <c r="L9" s="38" t="n">
        <v>51</v>
      </c>
      <c r="M9" s="25" t="n">
        <v>0.333333333333333</v>
      </c>
      <c r="N9" s="39" t="n">
        <v>30</v>
      </c>
      <c r="O9" s="40" t="n">
        <v>27</v>
      </c>
      <c r="P9" s="38" t="n">
        <v>57</v>
      </c>
      <c r="Q9" s="25" t="n">
        <v>0.473684210526316</v>
      </c>
      <c r="R9" s="41" t="n">
        <v>47</v>
      </c>
      <c r="S9" s="40" t="n">
        <v>14</v>
      </c>
      <c r="T9" s="38" t="n">
        <v>61</v>
      </c>
      <c r="U9" s="29" t="n">
        <v>0.229508196721311</v>
      </c>
      <c r="V9" s="30" t="n">
        <v>43</v>
      </c>
      <c r="W9" s="31" t="n">
        <v>13</v>
      </c>
      <c r="X9" s="32" t="n">
        <v>56</v>
      </c>
      <c r="Y9" s="33" t="n">
        <v>0.232142857142857</v>
      </c>
      <c r="Z9" s="34" t="n">
        <v>50</v>
      </c>
      <c r="AA9" s="35" t="n">
        <v>3</v>
      </c>
      <c r="AB9" s="32" t="n">
        <v>53</v>
      </c>
      <c r="AC9" s="36" t="n">
        <v>0.0566037735849057</v>
      </c>
      <c r="AD9" s="30" t="n">
        <v>47</v>
      </c>
      <c r="AE9" s="31" t="n">
        <v>3</v>
      </c>
      <c r="AF9" s="32" t="n">
        <v>50</v>
      </c>
      <c r="AG9" s="33" t="n">
        <v>0.06</v>
      </c>
      <c r="AH9" s="30" t="n">
        <v>29</v>
      </c>
      <c r="AI9" s="31" t="n">
        <v>26</v>
      </c>
      <c r="AJ9" s="32" t="n">
        <v>55</v>
      </c>
      <c r="AK9" s="33" t="n">
        <v>0.472727272727273</v>
      </c>
      <c r="AL9" s="30" t="n">
        <v>38</v>
      </c>
      <c r="AM9" s="31" t="n">
        <v>20</v>
      </c>
      <c r="AN9" s="32" t="n">
        <v>58</v>
      </c>
      <c r="AO9" s="33" t="n">
        <v>0.344827586206897</v>
      </c>
    </row>
    <row r="10" customFormat="false" ht="16.5" hidden="false" customHeight="false" outlineLevel="0" collapsed="false">
      <c r="A10" s="21" t="s">
        <v>25</v>
      </c>
      <c r="B10" s="22" t="n">
        <v>34</v>
      </c>
      <c r="C10" s="23" t="n">
        <v>17</v>
      </c>
      <c r="D10" s="38" t="n">
        <v>51</v>
      </c>
      <c r="E10" s="25" t="n">
        <v>0.333333333333333</v>
      </c>
      <c r="F10" s="39" t="n">
        <v>40</v>
      </c>
      <c r="G10" s="40" t="n">
        <v>10</v>
      </c>
      <c r="H10" s="38" t="n">
        <v>50</v>
      </c>
      <c r="I10" s="25" t="n">
        <v>0.2</v>
      </c>
      <c r="J10" s="39" t="n">
        <v>39</v>
      </c>
      <c r="K10" s="40" t="n">
        <v>13</v>
      </c>
      <c r="L10" s="38" t="n">
        <v>52</v>
      </c>
      <c r="M10" s="25" t="n">
        <v>0.25</v>
      </c>
      <c r="N10" s="39" t="n">
        <v>36</v>
      </c>
      <c r="O10" s="40" t="n">
        <v>19</v>
      </c>
      <c r="P10" s="38" t="n">
        <v>55</v>
      </c>
      <c r="Q10" s="25" t="n">
        <v>0.345454545454545</v>
      </c>
      <c r="R10" s="41" t="n">
        <v>96</v>
      </c>
      <c r="S10" s="40" t="n">
        <v>24</v>
      </c>
      <c r="T10" s="38" t="n">
        <v>120</v>
      </c>
      <c r="U10" s="29" t="n">
        <v>0.2</v>
      </c>
      <c r="V10" s="37" t="n">
        <v>93</v>
      </c>
      <c r="W10" s="31" t="n">
        <v>14</v>
      </c>
      <c r="X10" s="42" t="n">
        <v>107</v>
      </c>
      <c r="Y10" s="33" t="n">
        <v>0.130841121495327</v>
      </c>
      <c r="Z10" s="34" t="n">
        <v>99</v>
      </c>
      <c r="AA10" s="35" t="n">
        <v>11</v>
      </c>
      <c r="AB10" s="32" t="n">
        <v>110</v>
      </c>
      <c r="AC10" s="36" t="n">
        <v>0.1</v>
      </c>
      <c r="AD10" s="30" t="n">
        <v>110</v>
      </c>
      <c r="AE10" s="31" t="n">
        <v>2</v>
      </c>
      <c r="AF10" s="32" t="n">
        <v>112</v>
      </c>
      <c r="AG10" s="33" t="n">
        <v>0.0178571428571429</v>
      </c>
      <c r="AH10" s="30" t="n">
        <v>93</v>
      </c>
      <c r="AI10" s="31" t="n">
        <v>18</v>
      </c>
      <c r="AJ10" s="32" t="n">
        <v>111</v>
      </c>
      <c r="AK10" s="33" t="n">
        <v>0.162162162162162</v>
      </c>
      <c r="AL10" s="30" t="n">
        <v>100</v>
      </c>
      <c r="AM10" s="31" t="n">
        <v>17</v>
      </c>
      <c r="AN10" s="32" t="n">
        <v>117</v>
      </c>
      <c r="AO10" s="33" t="n">
        <v>0.145299145299145</v>
      </c>
    </row>
    <row r="11" customFormat="false" ht="17.25" hidden="false" customHeight="false" outlineLevel="0" collapsed="false">
      <c r="A11" s="43" t="s">
        <v>26</v>
      </c>
      <c r="B11" s="44" t="n">
        <f aca="false">SUM(B3:B10)</f>
        <v>338</v>
      </c>
      <c r="C11" s="45" t="n">
        <f aca="false">SUM(C3:C10)</f>
        <v>124</v>
      </c>
      <c r="D11" s="46" t="n">
        <f aca="false">SUM(D3:D10)</f>
        <v>462</v>
      </c>
      <c r="E11" s="25" t="n">
        <f aca="false">C11/D11</f>
        <v>0.268398268398268</v>
      </c>
      <c r="F11" s="44" t="n">
        <f aca="false">SUM(F3:F10)</f>
        <v>366</v>
      </c>
      <c r="G11" s="45" t="n">
        <f aca="false">SUM(G3:G10)</f>
        <v>62</v>
      </c>
      <c r="H11" s="46" t="n">
        <f aca="false">SUM(H3:H10)</f>
        <v>428</v>
      </c>
      <c r="I11" s="25" t="n">
        <f aca="false">G11/H11</f>
        <v>0.144859813084112</v>
      </c>
      <c r="J11" s="44" t="n">
        <f aca="false">SUM(J3:J10)</f>
        <v>371</v>
      </c>
      <c r="K11" s="45" t="n">
        <f aca="false">SUM(K3:K10)</f>
        <v>96</v>
      </c>
      <c r="L11" s="46" t="n">
        <f aca="false">SUM(L3:L10)</f>
        <v>467</v>
      </c>
      <c r="M11" s="25" t="n">
        <f aca="false">K11/L11</f>
        <v>0.205567451820128</v>
      </c>
      <c r="N11" s="44" t="n">
        <f aca="false">SUM(N3:N10)</f>
        <v>313</v>
      </c>
      <c r="O11" s="45" t="n">
        <f aca="false">SUM(O3:O10)</f>
        <v>160</v>
      </c>
      <c r="P11" s="46" t="n">
        <f aca="false">SUM(P3:P10)</f>
        <v>473</v>
      </c>
      <c r="Q11" s="25" t="n">
        <f aca="false">O11/P11</f>
        <v>0.338266384778013</v>
      </c>
      <c r="R11" s="47" t="n">
        <f aca="false">SUM(R3:R10)</f>
        <v>464</v>
      </c>
      <c r="S11" s="45" t="n">
        <f aca="false">SUM(S3:S10)</f>
        <v>127</v>
      </c>
      <c r="T11" s="46" t="n">
        <f aca="false">SUM(T3:T10)</f>
        <v>591</v>
      </c>
      <c r="U11" s="29" t="n">
        <f aca="false">S11/T11</f>
        <v>0.214890016920474</v>
      </c>
      <c r="V11" s="48" t="n">
        <f aca="false">SUM(V3:V10)</f>
        <v>472</v>
      </c>
      <c r="W11" s="49" t="n">
        <f aca="false">SUM(W3:W10)</f>
        <v>71</v>
      </c>
      <c r="X11" s="50" t="n">
        <f aca="false">SUM(X3:X10)</f>
        <v>543</v>
      </c>
      <c r="Y11" s="51" t="n">
        <f aca="false">W11/X11</f>
        <v>0.130755064456722</v>
      </c>
      <c r="Z11" s="52" t="n">
        <v>493</v>
      </c>
      <c r="AA11" s="53" t="n">
        <v>51</v>
      </c>
      <c r="AB11" s="54" t="n">
        <v>544</v>
      </c>
      <c r="AC11" s="55" t="n">
        <v>0.09375</v>
      </c>
      <c r="AD11" s="56" t="n">
        <v>546</v>
      </c>
      <c r="AE11" s="49" t="n">
        <v>20</v>
      </c>
      <c r="AF11" s="49" t="n">
        <v>566</v>
      </c>
      <c r="AG11" s="57" t="n">
        <v>0.0353356890459364</v>
      </c>
      <c r="AH11" s="56" t="n">
        <v>439</v>
      </c>
      <c r="AI11" s="49" t="n">
        <v>134</v>
      </c>
      <c r="AJ11" s="49" t="n">
        <v>573</v>
      </c>
      <c r="AK11" s="57" t="n">
        <v>0.233856893542757</v>
      </c>
      <c r="AL11" s="56" t="n">
        <v>499</v>
      </c>
      <c r="AM11" s="49" t="n">
        <v>109</v>
      </c>
      <c r="AN11" s="49" t="n">
        <v>608</v>
      </c>
      <c r="AO11" s="57" t="n">
        <v>0.179276315789474</v>
      </c>
    </row>
    <row r="12" customFormat="false" ht="17.25" hidden="false" customHeight="false" outlineLevel="0" collapsed="false">
      <c r="A12" s="58" t="s">
        <v>27</v>
      </c>
      <c r="B12" s="59" t="n">
        <v>34</v>
      </c>
      <c r="C12" s="60" t="n">
        <v>16</v>
      </c>
      <c r="D12" s="38" t="n">
        <v>50</v>
      </c>
      <c r="E12" s="25" t="n">
        <v>0.32</v>
      </c>
      <c r="F12" s="39" t="n">
        <v>40</v>
      </c>
      <c r="G12" s="40" t="n">
        <v>6</v>
      </c>
      <c r="H12" s="38" t="n">
        <v>46</v>
      </c>
      <c r="I12" s="25" t="n">
        <v>0.130434782608696</v>
      </c>
      <c r="J12" s="39" t="n">
        <v>39</v>
      </c>
      <c r="K12" s="40" t="n">
        <v>4</v>
      </c>
      <c r="L12" s="38" t="n">
        <v>43</v>
      </c>
      <c r="M12" s="25" t="n">
        <v>0.0930232558139535</v>
      </c>
      <c r="N12" s="39" t="n">
        <v>56</v>
      </c>
      <c r="O12" s="40" t="n">
        <v>20</v>
      </c>
      <c r="P12" s="38" t="n">
        <v>76</v>
      </c>
      <c r="Q12" s="25" t="n">
        <v>0.263157894736842</v>
      </c>
      <c r="R12" s="41" t="n">
        <v>74</v>
      </c>
      <c r="S12" s="40" t="n">
        <v>10</v>
      </c>
      <c r="T12" s="38" t="n">
        <v>84</v>
      </c>
      <c r="U12" s="29" t="n">
        <v>0.119047619047619</v>
      </c>
      <c r="V12" s="61" t="n">
        <v>82</v>
      </c>
      <c r="W12" s="62" t="n">
        <v>4</v>
      </c>
      <c r="X12" s="42" t="n">
        <v>86</v>
      </c>
      <c r="Y12" s="33" t="n">
        <v>0.0465116279069767</v>
      </c>
      <c r="Z12" s="34" t="n">
        <v>83</v>
      </c>
      <c r="AA12" s="35" t="n">
        <v>1</v>
      </c>
      <c r="AB12" s="32" t="n">
        <v>84</v>
      </c>
      <c r="AC12" s="36" t="n">
        <v>0.0119047619047619</v>
      </c>
      <c r="AD12" s="61" t="n">
        <v>97</v>
      </c>
      <c r="AE12" s="62" t="n">
        <v>1</v>
      </c>
      <c r="AF12" s="42" t="n">
        <v>98</v>
      </c>
      <c r="AG12" s="33" t="n">
        <v>0.0102040816326531</v>
      </c>
      <c r="AH12" s="61" t="n">
        <v>83</v>
      </c>
      <c r="AI12" s="62" t="n">
        <v>17</v>
      </c>
      <c r="AJ12" s="42" t="n">
        <v>100</v>
      </c>
      <c r="AK12" s="33" t="n">
        <v>0.17</v>
      </c>
      <c r="AL12" s="61" t="n">
        <v>84</v>
      </c>
      <c r="AM12" s="62" t="n">
        <v>11</v>
      </c>
      <c r="AN12" s="42" t="n">
        <v>95</v>
      </c>
      <c r="AO12" s="33" t="n">
        <v>0.115789473684211</v>
      </c>
    </row>
    <row r="13" customFormat="false" ht="16.5" hidden="false" customHeight="false" outlineLevel="0" collapsed="false">
      <c r="A13" s="58" t="s">
        <v>28</v>
      </c>
      <c r="B13" s="22" t="n">
        <v>45</v>
      </c>
      <c r="C13" s="23" t="n">
        <v>9</v>
      </c>
      <c r="D13" s="38" t="n">
        <v>54</v>
      </c>
      <c r="E13" s="25" t="n">
        <v>0.166666666666667</v>
      </c>
      <c r="F13" s="39" t="n">
        <v>46</v>
      </c>
      <c r="G13" s="40" t="n">
        <v>3</v>
      </c>
      <c r="H13" s="38" t="n">
        <v>49</v>
      </c>
      <c r="I13" s="25" t="n">
        <v>0.0612244897959184</v>
      </c>
      <c r="J13" s="39" t="n">
        <v>45</v>
      </c>
      <c r="K13" s="40" t="n">
        <v>6</v>
      </c>
      <c r="L13" s="38" t="n">
        <v>51</v>
      </c>
      <c r="M13" s="25" t="n">
        <v>0.117647058823529</v>
      </c>
      <c r="N13" s="39" t="n">
        <v>77</v>
      </c>
      <c r="O13" s="40" t="n">
        <v>7</v>
      </c>
      <c r="P13" s="38" t="n">
        <v>84</v>
      </c>
      <c r="Q13" s="25" t="n">
        <v>0.0833333333333333</v>
      </c>
      <c r="R13" s="41" t="n">
        <v>80</v>
      </c>
      <c r="S13" s="40" t="n">
        <v>12</v>
      </c>
      <c r="T13" s="38" t="n">
        <v>92</v>
      </c>
      <c r="U13" s="29" t="n">
        <v>0.130434782608696</v>
      </c>
      <c r="V13" s="61" t="n">
        <v>93</v>
      </c>
      <c r="W13" s="62" t="n">
        <v>3</v>
      </c>
      <c r="X13" s="42" t="n">
        <v>96</v>
      </c>
      <c r="Y13" s="33" t="n">
        <v>0.03125</v>
      </c>
      <c r="Z13" s="34" t="n">
        <v>94</v>
      </c>
      <c r="AA13" s="35" t="n">
        <v>6</v>
      </c>
      <c r="AB13" s="32" t="n">
        <v>100</v>
      </c>
      <c r="AC13" s="36" t="n">
        <v>0.06</v>
      </c>
      <c r="AD13" s="61" t="n">
        <v>91</v>
      </c>
      <c r="AE13" s="62" t="n">
        <v>2</v>
      </c>
      <c r="AF13" s="42" t="n">
        <v>93</v>
      </c>
      <c r="AG13" s="33" t="n">
        <v>0.021505376344086</v>
      </c>
      <c r="AH13" s="61" t="n">
        <v>88</v>
      </c>
      <c r="AI13" s="62" t="n">
        <v>12</v>
      </c>
      <c r="AJ13" s="42" t="n">
        <v>100</v>
      </c>
      <c r="AK13" s="33" t="n">
        <v>0.12</v>
      </c>
      <c r="AL13" s="61" t="n">
        <v>95</v>
      </c>
      <c r="AM13" s="62" t="n">
        <v>4</v>
      </c>
      <c r="AN13" s="42" t="n">
        <v>99</v>
      </c>
      <c r="AO13" s="33" t="n">
        <v>0.0404040404040404</v>
      </c>
    </row>
    <row r="14" customFormat="false" ht="16.5" hidden="false" customHeight="false" outlineLevel="0" collapsed="false">
      <c r="A14" s="58" t="s">
        <v>29</v>
      </c>
      <c r="B14" s="22" t="n">
        <v>91</v>
      </c>
      <c r="C14" s="23" t="n">
        <v>12</v>
      </c>
      <c r="D14" s="38" t="n">
        <v>103</v>
      </c>
      <c r="E14" s="25" t="n">
        <v>0.116504854368932</v>
      </c>
      <c r="F14" s="39" t="n">
        <v>94</v>
      </c>
      <c r="G14" s="63" t="n">
        <v>4</v>
      </c>
      <c r="H14" s="38" t="n">
        <v>98</v>
      </c>
      <c r="I14" s="25" t="n">
        <v>0.0408163265306122</v>
      </c>
      <c r="J14" s="39" t="n">
        <v>91</v>
      </c>
      <c r="K14" s="63" t="n">
        <v>7</v>
      </c>
      <c r="L14" s="38" t="n">
        <v>98</v>
      </c>
      <c r="M14" s="25" t="n">
        <v>0.0714285714285714</v>
      </c>
      <c r="N14" s="39" t="n">
        <v>86</v>
      </c>
      <c r="O14" s="64" t="n">
        <v>7</v>
      </c>
      <c r="P14" s="65" t="n">
        <v>93</v>
      </c>
      <c r="Q14" s="25" t="n">
        <v>0.0752688172043011</v>
      </c>
      <c r="R14" s="41" t="n">
        <v>83</v>
      </c>
      <c r="S14" s="64" t="n">
        <v>14</v>
      </c>
      <c r="T14" s="65" t="n">
        <v>97</v>
      </c>
      <c r="U14" s="29" t="n">
        <v>0.144329896907216</v>
      </c>
      <c r="V14" s="66" t="n">
        <v>93</v>
      </c>
      <c r="W14" s="62" t="n">
        <v>6</v>
      </c>
      <c r="X14" s="42" t="n">
        <v>99</v>
      </c>
      <c r="Y14" s="33" t="n">
        <v>0.0606060606060606</v>
      </c>
      <c r="Z14" s="34" t="n">
        <v>95</v>
      </c>
      <c r="AA14" s="35" t="n">
        <v>1</v>
      </c>
      <c r="AB14" s="32" t="n">
        <v>96</v>
      </c>
      <c r="AC14" s="36" t="n">
        <v>0.0104166666666667</v>
      </c>
      <c r="AD14" s="61" t="n">
        <v>102</v>
      </c>
      <c r="AE14" s="62" t="n">
        <v>3</v>
      </c>
      <c r="AF14" s="42" t="n">
        <v>105</v>
      </c>
      <c r="AG14" s="33" t="n">
        <v>0.0285714285714286</v>
      </c>
      <c r="AH14" s="61" t="n">
        <v>81</v>
      </c>
      <c r="AI14" s="62" t="n">
        <v>15</v>
      </c>
      <c r="AJ14" s="42" t="n">
        <v>96</v>
      </c>
      <c r="AK14" s="33" t="n">
        <v>0.15625</v>
      </c>
      <c r="AL14" s="61" t="n">
        <v>94</v>
      </c>
      <c r="AM14" s="62" t="n">
        <v>9</v>
      </c>
      <c r="AN14" s="42" t="n">
        <v>103</v>
      </c>
      <c r="AO14" s="33" t="n">
        <v>0.087378640776699</v>
      </c>
    </row>
    <row r="15" customFormat="false" ht="16.5" hidden="false" customHeight="false" outlineLevel="0" collapsed="false">
      <c r="A15" s="58" t="s">
        <v>30</v>
      </c>
      <c r="B15" s="22" t="n">
        <v>45</v>
      </c>
      <c r="C15" s="23" t="n">
        <v>9</v>
      </c>
      <c r="D15" s="38" t="n">
        <v>54</v>
      </c>
      <c r="E15" s="25" t="n">
        <v>0.166666666666667</v>
      </c>
      <c r="F15" s="39" t="n">
        <v>45</v>
      </c>
      <c r="G15" s="63" t="n">
        <v>2</v>
      </c>
      <c r="H15" s="38" t="n">
        <v>47</v>
      </c>
      <c r="I15" s="25" t="n">
        <v>0.0425531914893617</v>
      </c>
      <c r="J15" s="39" t="n">
        <v>46</v>
      </c>
      <c r="K15" s="63" t="n">
        <v>4</v>
      </c>
      <c r="L15" s="38" t="n">
        <v>50</v>
      </c>
      <c r="M15" s="25" t="n">
        <v>0.08</v>
      </c>
      <c r="N15" s="39" t="n">
        <v>41</v>
      </c>
      <c r="O15" s="63" t="n">
        <v>6</v>
      </c>
      <c r="P15" s="38" t="n">
        <v>47</v>
      </c>
      <c r="Q15" s="25" t="n">
        <v>0.127659574468085</v>
      </c>
      <c r="R15" s="41" t="n">
        <v>45</v>
      </c>
      <c r="S15" s="63" t="n">
        <v>6</v>
      </c>
      <c r="T15" s="38" t="n">
        <v>51</v>
      </c>
      <c r="U15" s="29" t="n">
        <v>0.117647058823529</v>
      </c>
      <c r="V15" s="66" t="n">
        <v>46</v>
      </c>
      <c r="W15" s="62" t="n">
        <v>5</v>
      </c>
      <c r="X15" s="42" t="n">
        <v>51</v>
      </c>
      <c r="Y15" s="33" t="n">
        <v>0.0980392156862745</v>
      </c>
      <c r="Z15" s="34" t="n">
        <v>51</v>
      </c>
      <c r="AA15" s="35" t="n">
        <v>1</v>
      </c>
      <c r="AB15" s="32" t="n">
        <v>52</v>
      </c>
      <c r="AC15" s="36" t="n">
        <v>0.0192307692307692</v>
      </c>
      <c r="AD15" s="61" t="n">
        <v>56</v>
      </c>
      <c r="AE15" s="62" t="n">
        <v>1</v>
      </c>
      <c r="AF15" s="42" t="n">
        <v>57</v>
      </c>
      <c r="AG15" s="33" t="n">
        <v>0.0175438596491228</v>
      </c>
      <c r="AH15" s="61" t="n">
        <v>46</v>
      </c>
      <c r="AI15" s="62" t="n">
        <v>13</v>
      </c>
      <c r="AJ15" s="42" t="n">
        <v>59</v>
      </c>
      <c r="AK15" s="33" t="n">
        <v>0.220338983050847</v>
      </c>
      <c r="AL15" s="61" t="n">
        <v>59</v>
      </c>
      <c r="AM15" s="62" t="n">
        <v>3</v>
      </c>
      <c r="AN15" s="42" t="n">
        <v>62</v>
      </c>
      <c r="AO15" s="33" t="n">
        <v>0.0483870967741936</v>
      </c>
    </row>
    <row r="16" customFormat="false" ht="16.5" hidden="false" customHeight="false" outlineLevel="0" collapsed="false">
      <c r="A16" s="58" t="s">
        <v>31</v>
      </c>
      <c r="B16" s="22" t="n">
        <v>33</v>
      </c>
      <c r="C16" s="23" t="n">
        <v>23</v>
      </c>
      <c r="D16" s="38" t="n">
        <v>56</v>
      </c>
      <c r="E16" s="25" t="n">
        <v>0.410714285714286</v>
      </c>
      <c r="F16" s="39" t="n">
        <v>46</v>
      </c>
      <c r="G16" s="63" t="n">
        <v>9</v>
      </c>
      <c r="H16" s="38" t="n">
        <v>55</v>
      </c>
      <c r="I16" s="25" t="n">
        <v>0.163636363636364</v>
      </c>
      <c r="J16" s="39" t="n">
        <v>43</v>
      </c>
      <c r="K16" s="63" t="n">
        <v>13</v>
      </c>
      <c r="L16" s="38" t="n">
        <v>56</v>
      </c>
      <c r="M16" s="25" t="n">
        <v>0.232142857142857</v>
      </c>
      <c r="N16" s="39" t="n">
        <v>38</v>
      </c>
      <c r="O16" s="63" t="n">
        <v>15</v>
      </c>
      <c r="P16" s="38" t="n">
        <v>53</v>
      </c>
      <c r="Q16" s="25" t="n">
        <v>0.283018867924528</v>
      </c>
      <c r="R16" s="41" t="n">
        <v>48</v>
      </c>
      <c r="S16" s="63" t="n">
        <v>15</v>
      </c>
      <c r="T16" s="38" t="n">
        <v>63</v>
      </c>
      <c r="U16" s="29" t="n">
        <v>0.238095238095238</v>
      </c>
      <c r="V16" s="66" t="n">
        <v>92</v>
      </c>
      <c r="W16" s="62" t="n">
        <v>8</v>
      </c>
      <c r="X16" s="42" t="n">
        <v>100</v>
      </c>
      <c r="Y16" s="33" t="n">
        <v>0.08</v>
      </c>
      <c r="Z16" s="34" t="n">
        <v>97</v>
      </c>
      <c r="AA16" s="35" t="n">
        <v>3</v>
      </c>
      <c r="AB16" s="32" t="n">
        <v>100</v>
      </c>
      <c r="AC16" s="36" t="n">
        <v>0.03</v>
      </c>
      <c r="AD16" s="61" t="n">
        <v>100</v>
      </c>
      <c r="AE16" s="62" t="n">
        <v>0</v>
      </c>
      <c r="AF16" s="42" t="n">
        <v>100</v>
      </c>
      <c r="AG16" s="33" t="n">
        <v>0</v>
      </c>
      <c r="AH16" s="61" t="n">
        <v>89</v>
      </c>
      <c r="AI16" s="62" t="n">
        <v>17</v>
      </c>
      <c r="AJ16" s="42" t="n">
        <v>106</v>
      </c>
      <c r="AK16" s="33" t="n">
        <v>0.160377358490566</v>
      </c>
      <c r="AL16" s="61" t="n">
        <v>91</v>
      </c>
      <c r="AM16" s="62" t="n">
        <v>7</v>
      </c>
      <c r="AN16" s="42" t="n">
        <v>98</v>
      </c>
      <c r="AO16" s="33" t="n">
        <v>0.0714285714285714</v>
      </c>
    </row>
    <row r="17" customFormat="false" ht="16.5" hidden="false" customHeight="false" outlineLevel="0" collapsed="false">
      <c r="A17" s="58" t="s">
        <v>32</v>
      </c>
      <c r="B17" s="22" t="n">
        <v>31</v>
      </c>
      <c r="C17" s="23" t="n">
        <v>20</v>
      </c>
      <c r="D17" s="38" t="n">
        <v>51</v>
      </c>
      <c r="E17" s="25" t="n">
        <v>0.392156862745098</v>
      </c>
      <c r="F17" s="39" t="n">
        <v>44</v>
      </c>
      <c r="G17" s="63" t="n">
        <v>9</v>
      </c>
      <c r="H17" s="38" t="n">
        <v>53</v>
      </c>
      <c r="I17" s="25" t="n">
        <v>0.169811320754717</v>
      </c>
      <c r="J17" s="39" t="n">
        <v>43</v>
      </c>
      <c r="K17" s="63" t="n">
        <v>4</v>
      </c>
      <c r="L17" s="38" t="n">
        <v>47</v>
      </c>
      <c r="M17" s="25" t="n">
        <v>0.0851063829787234</v>
      </c>
      <c r="N17" s="39" t="n">
        <v>37</v>
      </c>
      <c r="O17" s="63" t="n">
        <v>11</v>
      </c>
      <c r="P17" s="38" t="n">
        <v>48</v>
      </c>
      <c r="Q17" s="25" t="n">
        <v>0.229166666666667</v>
      </c>
      <c r="R17" s="41" t="n">
        <v>48</v>
      </c>
      <c r="S17" s="63" t="n">
        <v>10</v>
      </c>
      <c r="T17" s="38" t="n">
        <v>58</v>
      </c>
      <c r="U17" s="29" t="n">
        <v>0.172413793103448</v>
      </c>
      <c r="V17" s="66" t="n">
        <v>43</v>
      </c>
      <c r="W17" s="62" t="n">
        <v>6</v>
      </c>
      <c r="X17" s="42" t="n">
        <v>49</v>
      </c>
      <c r="Y17" s="33" t="n">
        <v>0.122448979591837</v>
      </c>
      <c r="Z17" s="34" t="n">
        <v>47</v>
      </c>
      <c r="AA17" s="35" t="n">
        <v>2</v>
      </c>
      <c r="AB17" s="32" t="n">
        <v>49</v>
      </c>
      <c r="AC17" s="36" t="n">
        <v>0.0408163265306122</v>
      </c>
      <c r="AD17" s="61" t="n">
        <v>49</v>
      </c>
      <c r="AE17" s="62" t="n">
        <v>1</v>
      </c>
      <c r="AF17" s="42" t="n">
        <v>50</v>
      </c>
      <c r="AG17" s="33" t="n">
        <v>0.02</v>
      </c>
      <c r="AH17" s="61" t="n">
        <v>42</v>
      </c>
      <c r="AI17" s="62" t="n">
        <v>14</v>
      </c>
      <c r="AJ17" s="42" t="n">
        <v>56</v>
      </c>
      <c r="AK17" s="33" t="n">
        <v>0.25</v>
      </c>
      <c r="AL17" s="61" t="n">
        <v>38</v>
      </c>
      <c r="AM17" s="62" t="n">
        <v>8</v>
      </c>
      <c r="AN17" s="42" t="n">
        <v>46</v>
      </c>
      <c r="AO17" s="33" t="n">
        <v>0.173913043478261</v>
      </c>
    </row>
    <row r="18" customFormat="false" ht="16.5" hidden="false" customHeight="false" outlineLevel="0" collapsed="false">
      <c r="A18" s="58" t="s">
        <v>33</v>
      </c>
      <c r="B18" s="67"/>
      <c r="C18" s="68"/>
      <c r="D18" s="69"/>
      <c r="E18" s="70"/>
      <c r="F18" s="39" t="n">
        <v>37</v>
      </c>
      <c r="G18" s="63" t="n">
        <v>10</v>
      </c>
      <c r="H18" s="38" t="n">
        <v>47</v>
      </c>
      <c r="I18" s="25" t="n">
        <v>0.212765957446809</v>
      </c>
      <c r="J18" s="39" t="n">
        <v>40</v>
      </c>
      <c r="K18" s="63" t="n">
        <v>4</v>
      </c>
      <c r="L18" s="38" t="n">
        <v>44</v>
      </c>
      <c r="M18" s="25" t="n">
        <v>0.0909090909090909</v>
      </c>
      <c r="N18" s="39" t="n">
        <v>36</v>
      </c>
      <c r="O18" s="63" t="n">
        <v>9</v>
      </c>
      <c r="P18" s="38" t="n">
        <v>45</v>
      </c>
      <c r="Q18" s="25" t="n">
        <v>0.2</v>
      </c>
      <c r="R18" s="41" t="n">
        <v>37</v>
      </c>
      <c r="S18" s="63" t="n">
        <v>9</v>
      </c>
      <c r="T18" s="38" t="n">
        <v>46</v>
      </c>
      <c r="U18" s="29" t="n">
        <v>0.195652173913044</v>
      </c>
      <c r="V18" s="71" t="s">
        <v>34</v>
      </c>
      <c r="W18" s="71"/>
      <c r="X18" s="71"/>
      <c r="Y18" s="71"/>
      <c r="Z18" s="72" t="s">
        <v>35</v>
      </c>
      <c r="AA18" s="72"/>
      <c r="AB18" s="72"/>
      <c r="AC18" s="72"/>
      <c r="AD18" s="71" t="s">
        <v>36</v>
      </c>
      <c r="AE18" s="71"/>
      <c r="AF18" s="71"/>
      <c r="AG18" s="71"/>
      <c r="AH18" s="71" t="s">
        <v>37</v>
      </c>
      <c r="AI18" s="71"/>
      <c r="AJ18" s="71"/>
      <c r="AK18" s="71"/>
      <c r="AL18" s="71" t="s">
        <v>38</v>
      </c>
      <c r="AM18" s="71"/>
      <c r="AN18" s="71"/>
      <c r="AO18" s="71"/>
    </row>
    <row r="19" customFormat="false" ht="16.5" hidden="false" customHeight="false" outlineLevel="0" collapsed="false">
      <c r="A19" s="43" t="s">
        <v>39</v>
      </c>
      <c r="B19" s="44" t="n">
        <v>279</v>
      </c>
      <c r="C19" s="45" t="n">
        <v>89</v>
      </c>
      <c r="D19" s="46" t="n">
        <v>368</v>
      </c>
      <c r="E19" s="25" t="n">
        <v>0.241847826086957</v>
      </c>
      <c r="F19" s="44" t="n">
        <v>352</v>
      </c>
      <c r="G19" s="45" t="n">
        <v>43</v>
      </c>
      <c r="H19" s="46" t="n">
        <v>395</v>
      </c>
      <c r="I19" s="25" t="n">
        <v>0.108860759493671</v>
      </c>
      <c r="J19" s="44" t="n">
        <v>347</v>
      </c>
      <c r="K19" s="45" t="n">
        <v>42</v>
      </c>
      <c r="L19" s="46" t="n">
        <v>389</v>
      </c>
      <c r="M19" s="25" t="n">
        <v>0.107969151670951</v>
      </c>
      <c r="N19" s="44" t="n">
        <v>371</v>
      </c>
      <c r="O19" s="45" t="n">
        <v>75</v>
      </c>
      <c r="P19" s="46" t="n">
        <v>446</v>
      </c>
      <c r="Q19" s="25" t="n">
        <v>0.168161434977579</v>
      </c>
      <c r="R19" s="47" t="n">
        <v>415</v>
      </c>
      <c r="S19" s="45" t="n">
        <v>76</v>
      </c>
      <c r="T19" s="46" t="n">
        <v>491</v>
      </c>
      <c r="U19" s="29" t="n">
        <v>0.154786150712831</v>
      </c>
      <c r="V19" s="48" t="n">
        <v>449</v>
      </c>
      <c r="W19" s="49" t="n">
        <v>32</v>
      </c>
      <c r="X19" s="50" t="n">
        <v>481</v>
      </c>
      <c r="Y19" s="57" t="n">
        <v>0.0665280665280665</v>
      </c>
      <c r="Z19" s="52" t="n">
        <v>467</v>
      </c>
      <c r="AA19" s="53" t="n">
        <v>14</v>
      </c>
      <c r="AB19" s="54" t="n">
        <v>481</v>
      </c>
      <c r="AC19" s="55" t="n">
        <v>0.0291060291060291</v>
      </c>
      <c r="AD19" s="56" t="n">
        <v>495</v>
      </c>
      <c r="AE19" s="49" t="n">
        <v>8</v>
      </c>
      <c r="AF19" s="49" t="n">
        <v>503</v>
      </c>
      <c r="AG19" s="57" t="n">
        <v>0.0159045725646123</v>
      </c>
      <c r="AH19" s="56" t="n">
        <v>429</v>
      </c>
      <c r="AI19" s="49" t="n">
        <v>88</v>
      </c>
      <c r="AJ19" s="49" t="n">
        <v>517</v>
      </c>
      <c r="AK19" s="57" t="n">
        <v>0.170212765957447</v>
      </c>
      <c r="AL19" s="56" t="n">
        <v>461</v>
      </c>
      <c r="AM19" s="49" t="n">
        <v>42</v>
      </c>
      <c r="AN19" s="49" t="n">
        <v>503</v>
      </c>
      <c r="AO19" s="57" t="n">
        <v>0.0834990059642147</v>
      </c>
    </row>
    <row r="20" customFormat="false" ht="16.5" hidden="false" customHeight="false" outlineLevel="0" collapsed="false">
      <c r="A20" s="73" t="s">
        <v>40</v>
      </c>
      <c r="B20" s="67"/>
      <c r="C20" s="74"/>
      <c r="D20" s="69"/>
      <c r="E20" s="70"/>
      <c r="F20" s="67"/>
      <c r="G20" s="74"/>
      <c r="H20" s="69"/>
      <c r="I20" s="70"/>
      <c r="J20" s="39" t="n">
        <v>46</v>
      </c>
      <c r="K20" s="40" t="n">
        <v>8</v>
      </c>
      <c r="L20" s="38" t="n">
        <v>54</v>
      </c>
      <c r="M20" s="25" t="n">
        <v>0.148148148148148</v>
      </c>
      <c r="N20" s="39" t="n">
        <v>41</v>
      </c>
      <c r="O20" s="40" t="n">
        <v>8</v>
      </c>
      <c r="P20" s="38" t="n">
        <v>49</v>
      </c>
      <c r="Q20" s="25" t="n">
        <v>0.163265306122449</v>
      </c>
      <c r="R20" s="41" t="n">
        <v>43</v>
      </c>
      <c r="S20" s="40" t="n">
        <v>9</v>
      </c>
      <c r="T20" s="38" t="n">
        <v>52</v>
      </c>
      <c r="U20" s="29" t="n">
        <v>0.173076923076923</v>
      </c>
      <c r="V20" s="66" t="n">
        <v>51</v>
      </c>
      <c r="W20" s="62" t="n">
        <v>3</v>
      </c>
      <c r="X20" s="42" t="n">
        <v>54</v>
      </c>
      <c r="Y20" s="33" t="n">
        <v>0.0555555555555556</v>
      </c>
      <c r="Z20" s="34" t="n">
        <v>54</v>
      </c>
      <c r="AA20" s="35" t="n">
        <v>1</v>
      </c>
      <c r="AB20" s="32" t="n">
        <v>55</v>
      </c>
      <c r="AC20" s="75" t="n">
        <v>0.0181818181818182</v>
      </c>
      <c r="AD20" s="66" t="n">
        <v>62</v>
      </c>
      <c r="AE20" s="62" t="n">
        <v>0</v>
      </c>
      <c r="AF20" s="42" t="n">
        <v>62</v>
      </c>
      <c r="AG20" s="33" t="n">
        <v>0</v>
      </c>
      <c r="AH20" s="66" t="n">
        <v>49</v>
      </c>
      <c r="AI20" s="62" t="n">
        <v>12</v>
      </c>
      <c r="AJ20" s="42" t="n">
        <v>61</v>
      </c>
      <c r="AK20" s="33" t="n">
        <v>0.19672131147541</v>
      </c>
      <c r="AL20" s="66" t="n">
        <v>47</v>
      </c>
      <c r="AM20" s="62" t="n">
        <v>8</v>
      </c>
      <c r="AN20" s="42" t="n">
        <v>55</v>
      </c>
      <c r="AO20" s="33" t="n">
        <v>0.145454545454545</v>
      </c>
    </row>
    <row r="21" customFormat="false" ht="16.5" hidden="false" customHeight="false" outlineLevel="0" collapsed="false">
      <c r="A21" s="73" t="s">
        <v>41</v>
      </c>
      <c r="B21" s="39" t="n">
        <v>27</v>
      </c>
      <c r="C21" s="63" t="n">
        <v>27</v>
      </c>
      <c r="D21" s="38" t="n">
        <v>54</v>
      </c>
      <c r="E21" s="25" t="n">
        <v>0.5</v>
      </c>
      <c r="F21" s="39" t="n">
        <v>41</v>
      </c>
      <c r="G21" s="63" t="n">
        <v>7</v>
      </c>
      <c r="H21" s="38" t="n">
        <v>48</v>
      </c>
      <c r="I21" s="25" t="n">
        <v>0.145833333333333</v>
      </c>
      <c r="J21" s="39" t="n">
        <v>44</v>
      </c>
      <c r="K21" s="63" t="n">
        <v>11</v>
      </c>
      <c r="L21" s="38" t="n">
        <v>55</v>
      </c>
      <c r="M21" s="25" t="n">
        <v>0.2</v>
      </c>
      <c r="N21" s="39" t="n">
        <v>31</v>
      </c>
      <c r="O21" s="63" t="n">
        <v>19</v>
      </c>
      <c r="P21" s="38" t="n">
        <v>50</v>
      </c>
      <c r="Q21" s="25" t="n">
        <v>0.38</v>
      </c>
      <c r="R21" s="41" t="n">
        <v>41</v>
      </c>
      <c r="S21" s="63" t="n">
        <v>13</v>
      </c>
      <c r="T21" s="38" t="n">
        <v>54</v>
      </c>
      <c r="U21" s="29" t="n">
        <v>0.240740740740741</v>
      </c>
      <c r="V21" s="66" t="n">
        <v>49</v>
      </c>
      <c r="W21" s="62" t="n">
        <v>7</v>
      </c>
      <c r="X21" s="42" t="n">
        <v>56</v>
      </c>
      <c r="Y21" s="33" t="n">
        <v>0.125</v>
      </c>
      <c r="Z21" s="34" t="n">
        <v>56</v>
      </c>
      <c r="AA21" s="35" t="n">
        <v>1</v>
      </c>
      <c r="AB21" s="32" t="n">
        <v>57</v>
      </c>
      <c r="AC21" s="75" t="n">
        <v>0.0175438596491228</v>
      </c>
      <c r="AD21" s="66" t="n">
        <v>57</v>
      </c>
      <c r="AE21" s="62" t="n">
        <v>3</v>
      </c>
      <c r="AF21" s="42" t="n">
        <v>60</v>
      </c>
      <c r="AG21" s="33" t="n">
        <v>0.05</v>
      </c>
      <c r="AH21" s="66" t="n">
        <v>42</v>
      </c>
      <c r="AI21" s="62" t="n">
        <v>14</v>
      </c>
      <c r="AJ21" s="42" t="n">
        <v>56</v>
      </c>
      <c r="AK21" s="33" t="n">
        <v>0.25</v>
      </c>
      <c r="AL21" s="66" t="n">
        <v>47</v>
      </c>
      <c r="AM21" s="62" t="n">
        <v>6</v>
      </c>
      <c r="AN21" s="42" t="n">
        <v>53</v>
      </c>
      <c r="AO21" s="33" t="n">
        <v>0.113207547169811</v>
      </c>
    </row>
    <row r="22" customFormat="false" ht="16.5" hidden="false" customHeight="false" outlineLevel="0" collapsed="false">
      <c r="A22" s="73" t="s">
        <v>42</v>
      </c>
      <c r="B22" s="67"/>
      <c r="C22" s="68"/>
      <c r="D22" s="69"/>
      <c r="E22" s="70"/>
      <c r="F22" s="67"/>
      <c r="G22" s="68"/>
      <c r="H22" s="69"/>
      <c r="I22" s="70"/>
      <c r="J22" s="39" t="n">
        <v>99</v>
      </c>
      <c r="K22" s="63" t="n">
        <v>10</v>
      </c>
      <c r="L22" s="38" t="n">
        <v>109</v>
      </c>
      <c r="M22" s="25" t="n">
        <v>0.0917431192660551</v>
      </c>
      <c r="N22" s="39" t="n">
        <v>72</v>
      </c>
      <c r="O22" s="63" t="n">
        <v>27</v>
      </c>
      <c r="P22" s="38" t="n">
        <v>99</v>
      </c>
      <c r="Q22" s="25" t="n">
        <v>0.272727272727273</v>
      </c>
      <c r="R22" s="41" t="n">
        <v>83</v>
      </c>
      <c r="S22" s="63" t="n">
        <v>18</v>
      </c>
      <c r="T22" s="38" t="n">
        <v>101</v>
      </c>
      <c r="U22" s="29" t="n">
        <v>0.178217821782178</v>
      </c>
      <c r="V22" s="66" t="n">
        <v>94</v>
      </c>
      <c r="W22" s="62" t="n">
        <v>7</v>
      </c>
      <c r="X22" s="42" t="n">
        <v>101</v>
      </c>
      <c r="Y22" s="33" t="n">
        <v>0.0693069306930693</v>
      </c>
      <c r="Z22" s="34" t="n">
        <v>92</v>
      </c>
      <c r="AA22" s="35" t="n">
        <v>7</v>
      </c>
      <c r="AB22" s="32" t="n">
        <v>99</v>
      </c>
      <c r="AC22" s="75" t="n">
        <v>0.0707070707070707</v>
      </c>
      <c r="AD22" s="66" t="n">
        <v>87</v>
      </c>
      <c r="AE22" s="62" t="n">
        <v>3</v>
      </c>
      <c r="AF22" s="42" t="n">
        <v>90</v>
      </c>
      <c r="AG22" s="33" t="n">
        <v>0.0333333333333333</v>
      </c>
      <c r="AH22" s="66" t="n">
        <v>69</v>
      </c>
      <c r="AI22" s="62" t="n">
        <v>21</v>
      </c>
      <c r="AJ22" s="42" t="n">
        <v>90</v>
      </c>
      <c r="AK22" s="33" t="n">
        <v>0.233333333333333</v>
      </c>
      <c r="AL22" s="66" t="n">
        <v>88</v>
      </c>
      <c r="AM22" s="62" t="n">
        <v>10</v>
      </c>
      <c r="AN22" s="42" t="n">
        <v>98</v>
      </c>
      <c r="AO22" s="33" t="n">
        <v>0.102040816326531</v>
      </c>
    </row>
    <row r="23" customFormat="false" ht="16.5" hidden="false" customHeight="false" outlineLevel="0" collapsed="false">
      <c r="A23" s="73" t="s">
        <v>43</v>
      </c>
      <c r="B23" s="39" t="n">
        <v>197</v>
      </c>
      <c r="C23" s="63" t="n">
        <v>61</v>
      </c>
      <c r="D23" s="38" t="n">
        <v>258</v>
      </c>
      <c r="E23" s="25" t="n">
        <v>0.236434108527132</v>
      </c>
      <c r="F23" s="39" t="n">
        <v>232</v>
      </c>
      <c r="G23" s="63" t="n">
        <v>23</v>
      </c>
      <c r="H23" s="38" t="n">
        <v>255</v>
      </c>
      <c r="I23" s="25" t="n">
        <v>0.0901960784313726</v>
      </c>
      <c r="J23" s="39" t="n">
        <v>84</v>
      </c>
      <c r="K23" s="63" t="n">
        <v>21</v>
      </c>
      <c r="L23" s="38" t="n">
        <v>105</v>
      </c>
      <c r="M23" s="25" t="n">
        <v>0.2</v>
      </c>
      <c r="N23" s="39" t="n">
        <v>75</v>
      </c>
      <c r="O23" s="63" t="n">
        <v>21</v>
      </c>
      <c r="P23" s="38" t="n">
        <v>96</v>
      </c>
      <c r="Q23" s="25" t="n">
        <v>0.21875</v>
      </c>
      <c r="R23" s="41" t="n">
        <v>88</v>
      </c>
      <c r="S23" s="63" t="n">
        <v>26</v>
      </c>
      <c r="T23" s="38" t="n">
        <v>114</v>
      </c>
      <c r="U23" s="29" t="n">
        <v>0.228070175438596</v>
      </c>
      <c r="V23" s="66" t="n">
        <v>96</v>
      </c>
      <c r="W23" s="62" t="n">
        <v>11</v>
      </c>
      <c r="X23" s="42" t="n">
        <v>107</v>
      </c>
      <c r="Y23" s="33" t="n">
        <v>0.102803738317757</v>
      </c>
      <c r="Z23" s="34" t="n">
        <v>93</v>
      </c>
      <c r="AA23" s="35" t="n">
        <v>8</v>
      </c>
      <c r="AB23" s="32" t="n">
        <v>101</v>
      </c>
      <c r="AC23" s="75" t="n">
        <v>0.0792079207920792</v>
      </c>
      <c r="AD23" s="66" t="n">
        <v>99</v>
      </c>
      <c r="AE23" s="62" t="n">
        <v>7</v>
      </c>
      <c r="AF23" s="42" t="n">
        <v>106</v>
      </c>
      <c r="AG23" s="33" t="n">
        <v>0.0660377358490566</v>
      </c>
      <c r="AH23" s="66" t="n">
        <v>81</v>
      </c>
      <c r="AI23" s="62" t="n">
        <v>23</v>
      </c>
      <c r="AJ23" s="42" t="n">
        <v>104</v>
      </c>
      <c r="AK23" s="33" t="n">
        <v>0.221153846153846</v>
      </c>
      <c r="AL23" s="66" t="n">
        <v>91</v>
      </c>
      <c r="AM23" s="62" t="n">
        <v>12</v>
      </c>
      <c r="AN23" s="42" t="n">
        <v>103</v>
      </c>
      <c r="AO23" s="33" t="n">
        <v>0.116504854368932</v>
      </c>
    </row>
    <row r="24" customFormat="false" ht="16.5" hidden="false" customHeight="false" outlineLevel="0" collapsed="false">
      <c r="A24" s="73" t="s">
        <v>44</v>
      </c>
      <c r="B24" s="39" t="n">
        <v>27</v>
      </c>
      <c r="C24" s="63" t="n">
        <v>29</v>
      </c>
      <c r="D24" s="38" t="n">
        <v>56</v>
      </c>
      <c r="E24" s="25" t="n">
        <v>0.517857142857143</v>
      </c>
      <c r="F24" s="39" t="n">
        <v>34</v>
      </c>
      <c r="G24" s="63" t="n">
        <v>16</v>
      </c>
      <c r="H24" s="38" t="n">
        <v>50</v>
      </c>
      <c r="I24" s="25" t="n">
        <v>0.32</v>
      </c>
      <c r="J24" s="39" t="n">
        <v>43</v>
      </c>
      <c r="K24" s="63" t="n">
        <v>10</v>
      </c>
      <c r="L24" s="38" t="n">
        <v>53</v>
      </c>
      <c r="M24" s="25" t="n">
        <v>0.188679245283019</v>
      </c>
      <c r="N24" s="39" t="n">
        <v>27</v>
      </c>
      <c r="O24" s="63" t="n">
        <v>23</v>
      </c>
      <c r="P24" s="38" t="n">
        <v>50</v>
      </c>
      <c r="Q24" s="25" t="n">
        <v>0.46</v>
      </c>
      <c r="R24" s="41" t="n">
        <v>37</v>
      </c>
      <c r="S24" s="63" t="n">
        <v>22</v>
      </c>
      <c r="T24" s="38" t="n">
        <v>59</v>
      </c>
      <c r="U24" s="29" t="n">
        <v>0.372881355932203</v>
      </c>
      <c r="V24" s="66" t="n">
        <v>46</v>
      </c>
      <c r="W24" s="62" t="n">
        <v>7</v>
      </c>
      <c r="X24" s="42" t="n">
        <v>53</v>
      </c>
      <c r="Y24" s="33" t="n">
        <v>0.132075471698113</v>
      </c>
      <c r="Z24" s="34" t="n">
        <v>66</v>
      </c>
      <c r="AA24" s="35" t="n">
        <v>3</v>
      </c>
      <c r="AB24" s="32" t="n">
        <v>69</v>
      </c>
      <c r="AC24" s="75" t="n">
        <v>0.0434782608695652</v>
      </c>
      <c r="AD24" s="66" t="n">
        <v>71</v>
      </c>
      <c r="AE24" s="62" t="n">
        <v>2</v>
      </c>
      <c r="AF24" s="42" t="n">
        <v>73</v>
      </c>
      <c r="AG24" s="33" t="n">
        <v>0.0273972602739726</v>
      </c>
      <c r="AH24" s="66" t="n">
        <v>48</v>
      </c>
      <c r="AI24" s="62" t="n">
        <v>22</v>
      </c>
      <c r="AJ24" s="42" t="n">
        <v>70</v>
      </c>
      <c r="AK24" s="33" t="n">
        <v>0.314285714285714</v>
      </c>
      <c r="AL24" s="66" t="n">
        <v>60</v>
      </c>
      <c r="AM24" s="62" t="n">
        <v>9</v>
      </c>
      <c r="AN24" s="42" t="n">
        <v>69</v>
      </c>
      <c r="AO24" s="33" t="n">
        <v>0.130434782608696</v>
      </c>
    </row>
    <row r="25" customFormat="false" ht="16.5" hidden="false" customHeight="false" outlineLevel="0" collapsed="false">
      <c r="A25" s="73" t="s">
        <v>45</v>
      </c>
      <c r="B25" s="39" t="n">
        <v>64</v>
      </c>
      <c r="C25" s="63" t="n">
        <v>45</v>
      </c>
      <c r="D25" s="38" t="n">
        <v>109</v>
      </c>
      <c r="E25" s="25" t="n">
        <v>0.412844036697248</v>
      </c>
      <c r="F25" s="39" t="n">
        <v>67</v>
      </c>
      <c r="G25" s="63" t="n">
        <v>27</v>
      </c>
      <c r="H25" s="38" t="n">
        <v>94</v>
      </c>
      <c r="I25" s="25" t="n">
        <v>0.287234042553192</v>
      </c>
      <c r="J25" s="39" t="n">
        <v>66</v>
      </c>
      <c r="K25" s="63" t="n">
        <v>43</v>
      </c>
      <c r="L25" s="38" t="n">
        <v>109</v>
      </c>
      <c r="M25" s="25" t="n">
        <v>0.394495412844037</v>
      </c>
      <c r="N25" s="39" t="n">
        <v>64</v>
      </c>
      <c r="O25" s="63" t="n">
        <v>39</v>
      </c>
      <c r="P25" s="38" t="n">
        <v>103</v>
      </c>
      <c r="Q25" s="25" t="n">
        <v>0.378640776699029</v>
      </c>
      <c r="R25" s="41" t="n">
        <v>65</v>
      </c>
      <c r="S25" s="63" t="n">
        <v>51</v>
      </c>
      <c r="T25" s="38" t="n">
        <v>116</v>
      </c>
      <c r="U25" s="29" t="n">
        <v>0.439655172413793</v>
      </c>
      <c r="V25" s="66" t="n">
        <v>99</v>
      </c>
      <c r="W25" s="62" t="n">
        <v>21</v>
      </c>
      <c r="X25" s="42" t="n">
        <v>120</v>
      </c>
      <c r="Y25" s="33" t="n">
        <v>0.175</v>
      </c>
      <c r="Z25" s="34" t="n">
        <v>98</v>
      </c>
      <c r="AA25" s="35" t="n">
        <v>12</v>
      </c>
      <c r="AB25" s="32" t="n">
        <v>110</v>
      </c>
      <c r="AC25" s="75" t="n">
        <v>0.109090909090909</v>
      </c>
      <c r="AD25" s="66" t="n">
        <v>111</v>
      </c>
      <c r="AE25" s="62" t="n">
        <v>3</v>
      </c>
      <c r="AF25" s="42" t="n">
        <v>114</v>
      </c>
      <c r="AG25" s="33" t="n">
        <v>0.0263157894736842</v>
      </c>
      <c r="AH25" s="66" t="n">
        <v>72</v>
      </c>
      <c r="AI25" s="62" t="n">
        <v>37</v>
      </c>
      <c r="AJ25" s="42" t="n">
        <v>109</v>
      </c>
      <c r="AK25" s="33" t="n">
        <v>0.339449541284404</v>
      </c>
      <c r="AL25" s="66" t="n">
        <v>68</v>
      </c>
      <c r="AM25" s="62" t="n">
        <v>32</v>
      </c>
      <c r="AN25" s="42" t="n">
        <v>100</v>
      </c>
      <c r="AO25" s="33" t="n">
        <v>0.32</v>
      </c>
    </row>
    <row r="26" customFormat="false" ht="17.25" hidden="false" customHeight="false" outlineLevel="0" collapsed="false">
      <c r="A26" s="43" t="s">
        <v>46</v>
      </c>
      <c r="B26" s="44" t="n">
        <v>224</v>
      </c>
      <c r="C26" s="45" t="n">
        <v>88</v>
      </c>
      <c r="D26" s="46" t="n">
        <v>312</v>
      </c>
      <c r="E26" s="25" t="n">
        <v>0.282051282051282</v>
      </c>
      <c r="F26" s="44" t="n">
        <v>273</v>
      </c>
      <c r="G26" s="45" t="n">
        <v>30</v>
      </c>
      <c r="H26" s="46" t="n">
        <v>303</v>
      </c>
      <c r="I26" s="25" t="n">
        <v>0.099009900990099</v>
      </c>
      <c r="J26" s="44" t="n">
        <v>273</v>
      </c>
      <c r="K26" s="45" t="n">
        <v>50</v>
      </c>
      <c r="L26" s="46" t="n">
        <v>323</v>
      </c>
      <c r="M26" s="25" t="n">
        <v>0.154798761609907</v>
      </c>
      <c r="N26" s="44" t="n">
        <v>219</v>
      </c>
      <c r="O26" s="45" t="n">
        <v>75</v>
      </c>
      <c r="P26" s="46" t="n">
        <v>294</v>
      </c>
      <c r="Q26" s="25" t="n">
        <v>0.255102040816327</v>
      </c>
      <c r="R26" s="47" t="n">
        <v>255</v>
      </c>
      <c r="S26" s="45" t="n">
        <v>66</v>
      </c>
      <c r="T26" s="46" t="n">
        <v>321</v>
      </c>
      <c r="U26" s="29" t="n">
        <v>0.205607476635514</v>
      </c>
      <c r="V26" s="48" t="n">
        <v>435</v>
      </c>
      <c r="W26" s="49" t="n">
        <v>56</v>
      </c>
      <c r="X26" s="50" t="n">
        <v>491</v>
      </c>
      <c r="Y26" s="57" t="n">
        <v>0.114052953156823</v>
      </c>
      <c r="Z26" s="52" t="n">
        <v>459</v>
      </c>
      <c r="AA26" s="53" t="n">
        <v>32</v>
      </c>
      <c r="AB26" s="54" t="n">
        <v>491</v>
      </c>
      <c r="AC26" s="55" t="n">
        <v>0.065173116089613</v>
      </c>
      <c r="AD26" s="56" t="n">
        <v>487</v>
      </c>
      <c r="AE26" s="49" t="n">
        <v>18</v>
      </c>
      <c r="AF26" s="49" t="n">
        <v>505</v>
      </c>
      <c r="AG26" s="57" t="n">
        <v>0.0356435643564356</v>
      </c>
      <c r="AH26" s="56" t="n">
        <v>361</v>
      </c>
      <c r="AI26" s="49" t="n">
        <v>129</v>
      </c>
      <c r="AJ26" s="49" t="n">
        <v>490</v>
      </c>
      <c r="AK26" s="57" t="n">
        <v>0.263265306122449</v>
      </c>
      <c r="AL26" s="56" t="n">
        <v>401</v>
      </c>
      <c r="AM26" s="49" t="n">
        <v>77</v>
      </c>
      <c r="AN26" s="49" t="n">
        <v>478</v>
      </c>
      <c r="AO26" s="57" t="n">
        <v>0.161087866108787</v>
      </c>
    </row>
    <row r="27" customFormat="false" ht="17.25" hidden="false" customHeight="false" outlineLevel="0" collapsed="false">
      <c r="A27" s="76" t="s">
        <v>47</v>
      </c>
      <c r="B27" s="59" t="n">
        <v>27</v>
      </c>
      <c r="C27" s="60" t="n">
        <v>26</v>
      </c>
      <c r="D27" s="38" t="n">
        <v>53</v>
      </c>
      <c r="E27" s="25" t="n">
        <v>0.490566037735849</v>
      </c>
      <c r="F27" s="39" t="n">
        <v>39</v>
      </c>
      <c r="G27" s="40" t="n">
        <v>13</v>
      </c>
      <c r="H27" s="38" t="n">
        <v>52</v>
      </c>
      <c r="I27" s="25" t="n">
        <v>0.25</v>
      </c>
      <c r="J27" s="39" t="n">
        <v>46</v>
      </c>
      <c r="K27" s="40" t="n">
        <v>8</v>
      </c>
      <c r="L27" s="38" t="n">
        <v>54</v>
      </c>
      <c r="M27" s="25" t="n">
        <v>0.148148148148148</v>
      </c>
      <c r="N27" s="39" t="n">
        <v>47</v>
      </c>
      <c r="O27" s="40" t="n">
        <v>9</v>
      </c>
      <c r="P27" s="38" t="n">
        <v>56</v>
      </c>
      <c r="Q27" s="25" t="n">
        <v>0.160714285714286</v>
      </c>
      <c r="R27" s="41" t="n">
        <v>41</v>
      </c>
      <c r="S27" s="40" t="n">
        <v>21</v>
      </c>
      <c r="T27" s="38" t="n">
        <v>62</v>
      </c>
      <c r="U27" s="29" t="n">
        <v>0.338709677419355</v>
      </c>
      <c r="V27" s="66" t="n">
        <v>60</v>
      </c>
      <c r="W27" s="62" t="n">
        <v>4</v>
      </c>
      <c r="X27" s="42" t="n">
        <v>64</v>
      </c>
      <c r="Y27" s="33" t="n">
        <v>0.0625</v>
      </c>
      <c r="Z27" s="34" t="n">
        <v>70</v>
      </c>
      <c r="AA27" s="35" t="n">
        <v>1</v>
      </c>
      <c r="AB27" s="32" t="n">
        <v>71</v>
      </c>
      <c r="AC27" s="75" t="n">
        <v>0.0140845070422535</v>
      </c>
      <c r="AD27" s="66" t="n">
        <v>63</v>
      </c>
      <c r="AE27" s="62" t="n">
        <v>4</v>
      </c>
      <c r="AF27" s="42" t="n">
        <v>67</v>
      </c>
      <c r="AG27" s="33" t="n">
        <v>0.0597014925373134</v>
      </c>
      <c r="AH27" s="66" t="n">
        <v>50</v>
      </c>
      <c r="AI27" s="62" t="n">
        <v>12</v>
      </c>
      <c r="AJ27" s="42" t="n">
        <v>62</v>
      </c>
      <c r="AK27" s="33" t="n">
        <v>0.193548387096774</v>
      </c>
      <c r="AL27" s="66" t="n">
        <v>57</v>
      </c>
      <c r="AM27" s="62" t="n">
        <v>8</v>
      </c>
      <c r="AN27" s="42" t="n">
        <v>65</v>
      </c>
      <c r="AO27" s="33" t="n">
        <v>0.123076923076923</v>
      </c>
    </row>
    <row r="28" customFormat="false" ht="16.5" hidden="false" customHeight="false" outlineLevel="0" collapsed="false">
      <c r="A28" s="76" t="s">
        <v>48</v>
      </c>
      <c r="B28" s="22" t="n">
        <v>32</v>
      </c>
      <c r="C28" s="23" t="n">
        <v>17</v>
      </c>
      <c r="D28" s="38" t="n">
        <v>49</v>
      </c>
      <c r="E28" s="25" t="n">
        <v>0.346938775510204</v>
      </c>
      <c r="F28" s="39" t="n">
        <v>41</v>
      </c>
      <c r="G28" s="40" t="n">
        <v>8</v>
      </c>
      <c r="H28" s="38" t="n">
        <v>49</v>
      </c>
      <c r="I28" s="25" t="n">
        <v>0.163265306122449</v>
      </c>
      <c r="J28" s="39" t="n">
        <v>36</v>
      </c>
      <c r="K28" s="40" t="n">
        <v>16</v>
      </c>
      <c r="L28" s="38" t="n">
        <v>52</v>
      </c>
      <c r="M28" s="25" t="n">
        <v>0.307692307692308</v>
      </c>
      <c r="N28" s="39" t="n">
        <v>34</v>
      </c>
      <c r="O28" s="40" t="n">
        <v>13</v>
      </c>
      <c r="P28" s="38" t="n">
        <v>47</v>
      </c>
      <c r="Q28" s="25" t="n">
        <v>0.276595744680851</v>
      </c>
      <c r="R28" s="41" t="n">
        <v>45</v>
      </c>
      <c r="S28" s="40" t="n">
        <v>11</v>
      </c>
      <c r="T28" s="38" t="n">
        <v>56</v>
      </c>
      <c r="U28" s="29" t="n">
        <v>0.196428571428571</v>
      </c>
      <c r="V28" s="66" t="n">
        <v>44</v>
      </c>
      <c r="W28" s="62" t="n">
        <v>6</v>
      </c>
      <c r="X28" s="42" t="n">
        <v>50</v>
      </c>
      <c r="Y28" s="33" t="n">
        <v>0.12</v>
      </c>
      <c r="Z28" s="34" t="n">
        <v>47</v>
      </c>
      <c r="AA28" s="35" t="n">
        <v>10</v>
      </c>
      <c r="AB28" s="32" t="n">
        <v>57</v>
      </c>
      <c r="AC28" s="75" t="n">
        <v>0.175438596491228</v>
      </c>
      <c r="AD28" s="66" t="n">
        <v>58</v>
      </c>
      <c r="AE28" s="62" t="n">
        <v>1</v>
      </c>
      <c r="AF28" s="42" t="n">
        <v>59</v>
      </c>
      <c r="AG28" s="33" t="n">
        <v>0.0169491525423729</v>
      </c>
      <c r="AH28" s="66" t="n">
        <v>54</v>
      </c>
      <c r="AI28" s="62" t="n">
        <v>11</v>
      </c>
      <c r="AJ28" s="42" t="n">
        <v>65</v>
      </c>
      <c r="AK28" s="33" t="n">
        <v>0.169230769230769</v>
      </c>
      <c r="AL28" s="66" t="n">
        <v>59</v>
      </c>
      <c r="AM28" s="62" t="n">
        <v>6</v>
      </c>
      <c r="AN28" s="42" t="n">
        <v>65</v>
      </c>
      <c r="AO28" s="33" t="n">
        <v>0.0923076923076923</v>
      </c>
    </row>
    <row r="29" customFormat="false" ht="16.5" hidden="false" customHeight="false" outlineLevel="0" collapsed="false">
      <c r="A29" s="76" t="s">
        <v>49</v>
      </c>
      <c r="B29" s="22" t="n">
        <v>44</v>
      </c>
      <c r="C29" s="23" t="n">
        <v>12</v>
      </c>
      <c r="D29" s="38" t="n">
        <v>56</v>
      </c>
      <c r="E29" s="25" t="n">
        <v>0.214285714285714</v>
      </c>
      <c r="F29" s="39" t="n">
        <v>47</v>
      </c>
      <c r="G29" s="40" t="n">
        <v>3</v>
      </c>
      <c r="H29" s="38" t="n">
        <v>50</v>
      </c>
      <c r="I29" s="25" t="n">
        <v>0.06</v>
      </c>
      <c r="J29" s="39" t="n">
        <v>39</v>
      </c>
      <c r="K29" s="40" t="n">
        <v>14</v>
      </c>
      <c r="L29" s="38" t="n">
        <v>53</v>
      </c>
      <c r="M29" s="25" t="n">
        <v>0.264150943396226</v>
      </c>
      <c r="N29" s="39" t="n">
        <v>33</v>
      </c>
      <c r="O29" s="40" t="n">
        <v>12</v>
      </c>
      <c r="P29" s="38" t="n">
        <v>45</v>
      </c>
      <c r="Q29" s="25" t="n">
        <v>0.266666666666667</v>
      </c>
      <c r="R29" s="41" t="n">
        <v>40</v>
      </c>
      <c r="S29" s="40" t="n">
        <v>14</v>
      </c>
      <c r="T29" s="38" t="n">
        <v>54</v>
      </c>
      <c r="U29" s="29" t="n">
        <v>0.259259259259259</v>
      </c>
      <c r="V29" s="66" t="n">
        <v>46</v>
      </c>
      <c r="W29" s="62" t="n">
        <v>6</v>
      </c>
      <c r="X29" s="42" t="n">
        <v>52</v>
      </c>
      <c r="Y29" s="33" t="n">
        <v>0.115384615384615</v>
      </c>
      <c r="Z29" s="34" t="n">
        <v>48</v>
      </c>
      <c r="AA29" s="35" t="n">
        <v>4</v>
      </c>
      <c r="AB29" s="32" t="n">
        <v>52</v>
      </c>
      <c r="AC29" s="75" t="n">
        <v>0.0769230769230769</v>
      </c>
      <c r="AD29" s="66" t="n">
        <v>50</v>
      </c>
      <c r="AE29" s="62" t="n">
        <v>0</v>
      </c>
      <c r="AF29" s="42" t="n">
        <v>50</v>
      </c>
      <c r="AG29" s="33" t="n">
        <v>0</v>
      </c>
      <c r="AH29" s="66" t="n">
        <v>41</v>
      </c>
      <c r="AI29" s="62" t="n">
        <v>15</v>
      </c>
      <c r="AJ29" s="42" t="n">
        <v>56</v>
      </c>
      <c r="AK29" s="33" t="n">
        <v>0.267857142857143</v>
      </c>
      <c r="AL29" s="66" t="n">
        <v>60</v>
      </c>
      <c r="AM29" s="62" t="n">
        <v>3</v>
      </c>
      <c r="AN29" s="42" t="n">
        <v>63</v>
      </c>
      <c r="AO29" s="33" t="n">
        <v>0.0476190476190476</v>
      </c>
    </row>
    <row r="30" customFormat="false" ht="16.5" hidden="false" customHeight="false" outlineLevel="0" collapsed="false">
      <c r="A30" s="43" t="s">
        <v>50</v>
      </c>
      <c r="B30" s="44" t="n">
        <v>103</v>
      </c>
      <c r="C30" s="45" t="n">
        <v>55</v>
      </c>
      <c r="D30" s="46" t="n">
        <v>158</v>
      </c>
      <c r="E30" s="25" t="n">
        <v>0.348101265822785</v>
      </c>
      <c r="F30" s="44" t="n">
        <v>127</v>
      </c>
      <c r="G30" s="45" t="n">
        <v>24</v>
      </c>
      <c r="H30" s="46" t="n">
        <v>151</v>
      </c>
      <c r="I30" s="25" t="n">
        <v>0.158940397350993</v>
      </c>
      <c r="J30" s="44" t="n">
        <v>121</v>
      </c>
      <c r="K30" s="45" t="n">
        <v>38</v>
      </c>
      <c r="L30" s="46" t="n">
        <v>159</v>
      </c>
      <c r="M30" s="25" t="n">
        <v>0.238993710691824</v>
      </c>
      <c r="N30" s="44" t="n">
        <v>114</v>
      </c>
      <c r="O30" s="45" t="n">
        <v>34</v>
      </c>
      <c r="P30" s="46" t="n">
        <v>148</v>
      </c>
      <c r="Q30" s="25" t="n">
        <v>0.22972972972973</v>
      </c>
      <c r="R30" s="47" t="n">
        <v>126</v>
      </c>
      <c r="S30" s="45" t="n">
        <v>46</v>
      </c>
      <c r="T30" s="46" t="n">
        <v>172</v>
      </c>
      <c r="U30" s="29" t="n">
        <v>0.267441860465116</v>
      </c>
      <c r="V30" s="77" t="n">
        <v>150</v>
      </c>
      <c r="W30" s="78" t="n">
        <v>16</v>
      </c>
      <c r="X30" s="79" t="n">
        <v>166</v>
      </c>
      <c r="Y30" s="57" t="n">
        <v>0.0963855421686747</v>
      </c>
      <c r="Z30" s="52" t="n">
        <v>165</v>
      </c>
      <c r="AA30" s="53" t="n">
        <v>15</v>
      </c>
      <c r="AB30" s="54" t="n">
        <v>180</v>
      </c>
      <c r="AC30" s="55" t="n">
        <v>0.0833333333333333</v>
      </c>
      <c r="AD30" s="80" t="n">
        <v>171</v>
      </c>
      <c r="AE30" s="78" t="n">
        <v>5</v>
      </c>
      <c r="AF30" s="78" t="n">
        <v>176</v>
      </c>
      <c r="AG30" s="57" t="n">
        <v>0.0284090909090909</v>
      </c>
      <c r="AH30" s="80" t="n">
        <v>145</v>
      </c>
      <c r="AI30" s="78" t="n">
        <v>38</v>
      </c>
      <c r="AJ30" s="78" t="n">
        <v>183</v>
      </c>
      <c r="AK30" s="57" t="n">
        <v>0.207650273224044</v>
      </c>
      <c r="AL30" s="80" t="n">
        <v>176</v>
      </c>
      <c r="AM30" s="78" t="n">
        <v>17</v>
      </c>
      <c r="AN30" s="78" t="n">
        <v>193</v>
      </c>
      <c r="AO30" s="57" t="n">
        <v>0.0880829015544041</v>
      </c>
    </row>
    <row r="31" customFormat="false" ht="21.75" hidden="false" customHeight="true" outlineLevel="0" collapsed="false">
      <c r="A31" s="81" t="s">
        <v>51</v>
      </c>
      <c r="B31" s="82"/>
      <c r="C31" s="83"/>
      <c r="D31" s="84"/>
      <c r="E31" s="70"/>
      <c r="F31" s="26" t="n">
        <v>18</v>
      </c>
      <c r="G31" s="27" t="n">
        <v>14</v>
      </c>
      <c r="H31" s="24" t="n">
        <v>32</v>
      </c>
      <c r="I31" s="25" t="n">
        <v>0.4375</v>
      </c>
      <c r="J31" s="82"/>
      <c r="K31" s="83"/>
      <c r="L31" s="84"/>
      <c r="M31" s="85"/>
      <c r="N31" s="26" t="n">
        <v>2</v>
      </c>
      <c r="O31" s="27" t="n">
        <v>6</v>
      </c>
      <c r="P31" s="24" t="n">
        <v>8</v>
      </c>
      <c r="Q31" s="25" t="n">
        <v>0.75</v>
      </c>
      <c r="R31" s="28" t="n">
        <v>0</v>
      </c>
      <c r="S31" s="27" t="n">
        <v>0</v>
      </c>
      <c r="T31" s="24" t="n">
        <v>0</v>
      </c>
      <c r="U31" s="29" t="n">
        <v>0</v>
      </c>
      <c r="V31" s="66" t="n">
        <v>2</v>
      </c>
      <c r="W31" s="62" t="n">
        <v>4</v>
      </c>
      <c r="X31" s="42" t="n">
        <v>6</v>
      </c>
      <c r="Y31" s="33" t="n">
        <v>0.666666666666667</v>
      </c>
      <c r="Z31" s="34" t="n">
        <v>33</v>
      </c>
      <c r="AA31" s="35" t="n">
        <v>0</v>
      </c>
      <c r="AB31" s="32" t="n">
        <v>33</v>
      </c>
      <c r="AC31" s="75" t="n">
        <v>0</v>
      </c>
      <c r="AD31" s="66" t="n">
        <v>26</v>
      </c>
      <c r="AE31" s="62" t="n">
        <v>4</v>
      </c>
      <c r="AF31" s="32" t="n">
        <v>30</v>
      </c>
      <c r="AG31" s="33" t="n">
        <v>0.133333333333333</v>
      </c>
      <c r="AH31" s="66" t="n">
        <v>16</v>
      </c>
      <c r="AI31" s="62" t="n">
        <v>18</v>
      </c>
      <c r="AJ31" s="32" t="n">
        <v>34</v>
      </c>
      <c r="AK31" s="33" t="n">
        <v>0.529411764705882</v>
      </c>
      <c r="AL31" s="66" t="n">
        <v>14</v>
      </c>
      <c r="AM31" s="62" t="n">
        <v>14</v>
      </c>
      <c r="AN31" s="32" t="n">
        <v>28</v>
      </c>
      <c r="AO31" s="33" t="n">
        <v>0.5</v>
      </c>
    </row>
    <row r="32" customFormat="false" ht="16.5" hidden="false" customHeight="false" outlineLevel="0" collapsed="false">
      <c r="A32" s="43" t="s">
        <v>52</v>
      </c>
      <c r="B32" s="86"/>
      <c r="C32" s="87"/>
      <c r="D32" s="88"/>
      <c r="E32" s="89"/>
      <c r="F32" s="90" t="n">
        <f aca="false">SUM(F31)</f>
        <v>18</v>
      </c>
      <c r="G32" s="91" t="n">
        <f aca="false">SUM(G31)</f>
        <v>14</v>
      </c>
      <c r="H32" s="46" t="n">
        <f aca="false">SUM(H31)</f>
        <v>32</v>
      </c>
      <c r="I32" s="25" t="n">
        <f aca="false">G32/H32</f>
        <v>0.4375</v>
      </c>
      <c r="J32" s="90" t="n">
        <f aca="false">SUM(J31)</f>
        <v>0</v>
      </c>
      <c r="K32" s="91" t="n">
        <f aca="false">SUM(K31)</f>
        <v>0</v>
      </c>
      <c r="L32" s="46" t="n">
        <f aca="false">SUM(L31)</f>
        <v>0</v>
      </c>
      <c r="M32" s="25" t="n">
        <v>0</v>
      </c>
      <c r="N32" s="90" t="n">
        <f aca="false">SUM(N31)</f>
        <v>2</v>
      </c>
      <c r="O32" s="91" t="n">
        <f aca="false">SUM(O31)</f>
        <v>6</v>
      </c>
      <c r="P32" s="46" t="n">
        <f aca="false">SUM(P31)</f>
        <v>8</v>
      </c>
      <c r="Q32" s="25" t="n">
        <f aca="false">O32/P32</f>
        <v>0.75</v>
      </c>
      <c r="R32" s="90" t="n">
        <f aca="false">SUM(R31)</f>
        <v>0</v>
      </c>
      <c r="S32" s="91" t="n">
        <f aca="false">SUM(S31)</f>
        <v>0</v>
      </c>
      <c r="T32" s="46" t="n">
        <f aca="false">SUM(T31)</f>
        <v>0</v>
      </c>
      <c r="U32" s="29" t="n">
        <v>0</v>
      </c>
      <c r="V32" s="77" t="n">
        <f aca="false">SUM(V31)</f>
        <v>2</v>
      </c>
      <c r="W32" s="78" t="n">
        <f aca="false">SUM(W31)</f>
        <v>4</v>
      </c>
      <c r="X32" s="92" t="n">
        <f aca="false">SUM(X31)</f>
        <v>6</v>
      </c>
      <c r="Y32" s="51" t="n">
        <f aca="false">W32/X32</f>
        <v>0.666666666666667</v>
      </c>
      <c r="Z32" s="52" t="n">
        <v>33</v>
      </c>
      <c r="AA32" s="53" t="n">
        <v>0</v>
      </c>
      <c r="AB32" s="54" t="n">
        <v>33</v>
      </c>
      <c r="AC32" s="55" t="n">
        <v>0</v>
      </c>
      <c r="AD32" s="80" t="n">
        <v>26</v>
      </c>
      <c r="AE32" s="78" t="n">
        <v>4</v>
      </c>
      <c r="AF32" s="78" t="n">
        <v>30</v>
      </c>
      <c r="AG32" s="57" t="n">
        <v>0.133333333333333</v>
      </c>
      <c r="AH32" s="80" t="n">
        <v>16</v>
      </c>
      <c r="AI32" s="78" t="n">
        <v>18</v>
      </c>
      <c r="AJ32" s="78" t="n">
        <v>34</v>
      </c>
      <c r="AK32" s="57" t="n">
        <v>0.529411764705882</v>
      </c>
      <c r="AL32" s="80" t="n">
        <v>14</v>
      </c>
      <c r="AM32" s="78" t="n">
        <v>14</v>
      </c>
      <c r="AN32" s="78" t="n">
        <v>28</v>
      </c>
      <c r="AO32" s="57" t="n">
        <v>0.5</v>
      </c>
    </row>
    <row r="33" customFormat="false" ht="21.75" hidden="false" customHeight="true" outlineLevel="0" collapsed="false">
      <c r="A33" s="93" t="s">
        <v>53</v>
      </c>
      <c r="B33" s="22" t="n">
        <v>20</v>
      </c>
      <c r="C33" s="23" t="n">
        <v>33</v>
      </c>
      <c r="D33" s="24" t="n">
        <v>53</v>
      </c>
      <c r="E33" s="25" t="n">
        <v>0.622641509433962</v>
      </c>
      <c r="F33" s="26" t="n">
        <v>28</v>
      </c>
      <c r="G33" s="27" t="n">
        <v>29</v>
      </c>
      <c r="H33" s="24" t="n">
        <v>57</v>
      </c>
      <c r="I33" s="25" t="n">
        <v>0.508771929824561</v>
      </c>
      <c r="J33" s="26" t="n">
        <v>22</v>
      </c>
      <c r="K33" s="27" t="n">
        <v>36</v>
      </c>
      <c r="L33" s="24" t="n">
        <v>58</v>
      </c>
      <c r="M33" s="25" t="n">
        <v>0.620689655172414</v>
      </c>
      <c r="N33" s="26" t="n">
        <v>17</v>
      </c>
      <c r="O33" s="27" t="n">
        <v>46</v>
      </c>
      <c r="P33" s="24" t="n">
        <v>63</v>
      </c>
      <c r="Q33" s="25" t="n">
        <v>0.73015873015873</v>
      </c>
      <c r="R33" s="28" t="n">
        <v>27</v>
      </c>
      <c r="S33" s="27" t="n">
        <v>43</v>
      </c>
      <c r="T33" s="24" t="n">
        <v>70</v>
      </c>
      <c r="U33" s="29" t="n">
        <v>0.614285714285714</v>
      </c>
      <c r="V33" s="66" t="n">
        <v>52</v>
      </c>
      <c r="W33" s="62" t="n">
        <v>40</v>
      </c>
      <c r="X33" s="32" t="n">
        <v>92</v>
      </c>
      <c r="Y33" s="33" t="n">
        <v>0.434782608695652</v>
      </c>
      <c r="Z33" s="34" t="n">
        <v>57</v>
      </c>
      <c r="AA33" s="35" t="n">
        <v>43</v>
      </c>
      <c r="AB33" s="32" t="n">
        <v>100</v>
      </c>
      <c r="AC33" s="75" t="n">
        <v>0.43</v>
      </c>
      <c r="AD33" s="66" t="n">
        <v>74</v>
      </c>
      <c r="AE33" s="62" t="n">
        <v>31</v>
      </c>
      <c r="AF33" s="42" t="n">
        <v>105</v>
      </c>
      <c r="AG33" s="33" t="n">
        <v>0.295238095238095</v>
      </c>
      <c r="AH33" s="66" t="n">
        <v>24</v>
      </c>
      <c r="AI33" s="62" t="n">
        <v>78</v>
      </c>
      <c r="AJ33" s="42" t="n">
        <v>102</v>
      </c>
      <c r="AK33" s="33" t="n">
        <v>0.764705882352941</v>
      </c>
      <c r="AL33" s="66" t="n">
        <v>44</v>
      </c>
      <c r="AM33" s="62" t="n">
        <v>59</v>
      </c>
      <c r="AN33" s="42" t="n">
        <v>103</v>
      </c>
      <c r="AO33" s="33" t="n">
        <v>0.572815533980583</v>
      </c>
    </row>
    <row r="34" customFormat="false" ht="16.5" hidden="false" customHeight="false" outlineLevel="0" collapsed="false">
      <c r="A34" s="43" t="s">
        <v>54</v>
      </c>
      <c r="B34" s="94" t="n">
        <f aca="false">SUM(B33)</f>
        <v>20</v>
      </c>
      <c r="C34" s="91" t="n">
        <f aca="false">SUM(C33)</f>
        <v>33</v>
      </c>
      <c r="D34" s="95" t="n">
        <f aca="false">SUM(D33)</f>
        <v>53</v>
      </c>
      <c r="E34" s="25" t="n">
        <f aca="false">C34/D34</f>
        <v>0.622641509433962</v>
      </c>
      <c r="F34" s="94" t="n">
        <f aca="false">SUM(F33)</f>
        <v>28</v>
      </c>
      <c r="G34" s="91" t="n">
        <f aca="false">SUM(G33)</f>
        <v>29</v>
      </c>
      <c r="H34" s="95" t="n">
        <f aca="false">SUM(H33)</f>
        <v>57</v>
      </c>
      <c r="I34" s="25" t="n">
        <f aca="false">G34/H34</f>
        <v>0.508771929824561</v>
      </c>
      <c r="J34" s="94" t="n">
        <f aca="false">SUM(J33)</f>
        <v>22</v>
      </c>
      <c r="K34" s="91" t="n">
        <f aca="false">SUM(K33)</f>
        <v>36</v>
      </c>
      <c r="L34" s="95" t="n">
        <f aca="false">SUM(L33)</f>
        <v>58</v>
      </c>
      <c r="M34" s="25" t="n">
        <f aca="false">K34/L34</f>
        <v>0.620689655172414</v>
      </c>
      <c r="N34" s="94" t="n">
        <f aca="false">SUM(N33)</f>
        <v>17</v>
      </c>
      <c r="O34" s="91" t="n">
        <f aca="false">SUM(O33)</f>
        <v>46</v>
      </c>
      <c r="P34" s="95" t="n">
        <f aca="false">SUM(P33)</f>
        <v>63</v>
      </c>
      <c r="Q34" s="25" t="n">
        <f aca="false">O34/P34</f>
        <v>0.73015873015873</v>
      </c>
      <c r="R34" s="94" t="n">
        <f aca="false">SUM(R33)</f>
        <v>27</v>
      </c>
      <c r="S34" s="91" t="n">
        <f aca="false">SUM(S33)</f>
        <v>43</v>
      </c>
      <c r="T34" s="95" t="n">
        <f aca="false">SUM(T33)</f>
        <v>70</v>
      </c>
      <c r="U34" s="29" t="n">
        <f aca="false">S34/T34</f>
        <v>0.614285714285714</v>
      </c>
      <c r="V34" s="77" t="n">
        <f aca="false">SUM(V33)</f>
        <v>52</v>
      </c>
      <c r="W34" s="78" t="n">
        <f aca="false">SUM(W33)</f>
        <v>40</v>
      </c>
      <c r="X34" s="79" t="n">
        <f aca="false">SUM(X33)</f>
        <v>92</v>
      </c>
      <c r="Y34" s="51" t="n">
        <f aca="false">W34/X34</f>
        <v>0.434782608695652</v>
      </c>
      <c r="Z34" s="52" t="n">
        <v>57</v>
      </c>
      <c r="AA34" s="53" t="n">
        <v>43</v>
      </c>
      <c r="AB34" s="54" t="n">
        <v>100</v>
      </c>
      <c r="AC34" s="55" t="n">
        <v>0.43</v>
      </c>
      <c r="AD34" s="80" t="n">
        <v>74</v>
      </c>
      <c r="AE34" s="78" t="n">
        <v>31</v>
      </c>
      <c r="AF34" s="78" t="n">
        <v>105</v>
      </c>
      <c r="AG34" s="57" t="n">
        <v>0.295238095238095</v>
      </c>
      <c r="AH34" s="80" t="n">
        <v>24</v>
      </c>
      <c r="AI34" s="78" t="n">
        <v>78</v>
      </c>
      <c r="AJ34" s="78" t="n">
        <v>102</v>
      </c>
      <c r="AK34" s="57" t="n">
        <v>0.764705882352941</v>
      </c>
      <c r="AL34" s="80" t="n">
        <v>44</v>
      </c>
      <c r="AM34" s="78" t="n">
        <v>59</v>
      </c>
      <c r="AN34" s="78" t="n">
        <v>103</v>
      </c>
      <c r="AO34" s="57" t="n">
        <v>0.572815533980583</v>
      </c>
    </row>
    <row r="35" customFormat="false" ht="16.5" hidden="false" customHeight="false" outlineLevel="0" collapsed="false">
      <c r="A35" s="96" t="s">
        <v>55</v>
      </c>
      <c r="B35" s="67"/>
      <c r="C35" s="74"/>
      <c r="D35" s="69"/>
      <c r="E35" s="70"/>
      <c r="F35" s="67"/>
      <c r="G35" s="74"/>
      <c r="H35" s="69"/>
      <c r="I35" s="70"/>
      <c r="J35" s="67"/>
      <c r="K35" s="74"/>
      <c r="L35" s="69"/>
      <c r="M35" s="70"/>
      <c r="N35" s="39" t="n">
        <v>30</v>
      </c>
      <c r="O35" s="40" t="n">
        <v>14</v>
      </c>
      <c r="P35" s="38" t="n">
        <v>44</v>
      </c>
      <c r="Q35" s="25" t="n">
        <v>0.318181818181818</v>
      </c>
      <c r="R35" s="67"/>
      <c r="S35" s="74"/>
      <c r="T35" s="69"/>
      <c r="U35" s="70"/>
      <c r="V35" s="97"/>
      <c r="W35" s="98"/>
      <c r="X35" s="98"/>
      <c r="Y35" s="99"/>
      <c r="Z35" s="100"/>
      <c r="AA35" s="101"/>
      <c r="AB35" s="98"/>
      <c r="AC35" s="102"/>
      <c r="AD35" s="103"/>
      <c r="AE35" s="104"/>
      <c r="AF35" s="104"/>
      <c r="AG35" s="105"/>
      <c r="AH35" s="103"/>
      <c r="AI35" s="104"/>
      <c r="AJ35" s="104"/>
      <c r="AK35" s="105"/>
      <c r="AL35" s="103"/>
      <c r="AM35" s="104"/>
      <c r="AN35" s="104"/>
      <c r="AO35" s="105"/>
    </row>
    <row r="36" customFormat="false" ht="17.25" hidden="false" customHeight="false" outlineLevel="0" collapsed="false">
      <c r="A36" s="106" t="s">
        <v>56</v>
      </c>
      <c r="B36" s="107" t="n">
        <v>964</v>
      </c>
      <c r="C36" s="108" t="n">
        <v>389</v>
      </c>
      <c r="D36" s="109" t="n">
        <v>1353</v>
      </c>
      <c r="E36" s="110" t="n">
        <v>0.287509238728751</v>
      </c>
      <c r="F36" s="107" t="n">
        <v>1164</v>
      </c>
      <c r="G36" s="108" t="n">
        <v>202</v>
      </c>
      <c r="H36" s="109" t="n">
        <v>1366</v>
      </c>
      <c r="I36" s="110" t="n">
        <v>0.14787701317716</v>
      </c>
      <c r="J36" s="107" t="n">
        <v>1134</v>
      </c>
      <c r="K36" s="108" t="n">
        <v>262</v>
      </c>
      <c r="L36" s="109" t="n">
        <v>1396</v>
      </c>
      <c r="M36" s="110" t="n">
        <v>0.187679083094556</v>
      </c>
      <c r="N36" s="107" t="n">
        <v>1066</v>
      </c>
      <c r="O36" s="111" t="n">
        <v>410</v>
      </c>
      <c r="P36" s="109" t="n">
        <v>1476</v>
      </c>
      <c r="Q36" s="110" t="n">
        <v>0.277777777777778</v>
      </c>
      <c r="R36" s="112" t="n">
        <v>1287</v>
      </c>
      <c r="S36" s="111" t="n">
        <v>358</v>
      </c>
      <c r="T36" s="109" t="n">
        <v>1645</v>
      </c>
      <c r="U36" s="113" t="n">
        <v>0.217629179331307</v>
      </c>
      <c r="V36" s="114" t="n">
        <v>1560</v>
      </c>
      <c r="W36" s="115" t="n">
        <v>219</v>
      </c>
      <c r="X36" s="116" t="n">
        <v>1779</v>
      </c>
      <c r="Y36" s="117" t="n">
        <v>0.123102866779089</v>
      </c>
      <c r="Z36" s="114" t="n">
        <v>1674</v>
      </c>
      <c r="AA36" s="115" t="n">
        <v>155</v>
      </c>
      <c r="AB36" s="116" t="n">
        <v>1829</v>
      </c>
      <c r="AC36" s="118" t="n">
        <v>0.0847457627118644</v>
      </c>
      <c r="AD36" s="114" t="n">
        <v>1799</v>
      </c>
      <c r="AE36" s="119" t="n">
        <v>86</v>
      </c>
      <c r="AF36" s="119" t="n">
        <v>1885</v>
      </c>
      <c r="AG36" s="120" t="n">
        <v>0.0456233421750663</v>
      </c>
      <c r="AH36" s="114" t="n">
        <v>1414</v>
      </c>
      <c r="AI36" s="119" t="n">
        <v>485</v>
      </c>
      <c r="AJ36" s="119" t="n">
        <v>1899</v>
      </c>
      <c r="AK36" s="120" t="n">
        <v>0.255397577672459</v>
      </c>
      <c r="AL36" s="114" t="n">
        <v>1595</v>
      </c>
      <c r="AM36" s="119" t="n">
        <v>318</v>
      </c>
      <c r="AN36" s="119" t="n">
        <v>1913</v>
      </c>
      <c r="AO36" s="120" t="n">
        <v>0.166231050705698</v>
      </c>
    </row>
    <row r="37" customFormat="false" ht="17.25" hidden="false" customHeight="false" outlineLevel="0" collapsed="false">
      <c r="A37" s="121" t="s">
        <v>57</v>
      </c>
    </row>
  </sheetData>
  <mergeCells count="15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V18:Y18"/>
    <mergeCell ref="Z18:AC18"/>
    <mergeCell ref="AD18:AG18"/>
    <mergeCell ref="AH18:AK18"/>
    <mergeCell ref="AL18:AO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國立屏東科技大學新生入學英聽能力歷年分析表</oddHeader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7.62"/>
    <col collapsed="false" customWidth="true" hidden="false" outlineLevel="0" max="5" min="5" style="2" width="8.74"/>
    <col collapsed="false" customWidth="true" hidden="false" outlineLevel="0" max="6" min="6" style="2" width="7.62"/>
    <col collapsed="false" customWidth="true" hidden="false" outlineLevel="0" max="7" min="7" style="289" width="7.62"/>
    <col collapsed="false" customWidth="true" hidden="false" outlineLevel="0" max="8" min="8" style="290" width="10.99"/>
    <col collapsed="false" customWidth="true" hidden="false" outlineLevel="0" max="9" min="9" style="291" width="16.62"/>
    <col collapsed="false" customWidth="false" hidden="false" outlineLevel="0" max="257" min="10" style="2" width="11.24"/>
  </cols>
  <sheetData>
    <row r="1" customFormat="false" ht="16.5" hidden="false" customHeight="false" outlineLevel="0" collapsed="false">
      <c r="A1" s="292" t="s">
        <v>0</v>
      </c>
      <c r="B1" s="293" t="s">
        <v>153</v>
      </c>
      <c r="C1" s="293"/>
      <c r="D1" s="293"/>
      <c r="E1" s="293"/>
      <c r="F1" s="293"/>
      <c r="G1" s="293"/>
      <c r="H1" s="294"/>
      <c r="I1" s="295"/>
    </row>
    <row r="2" customFormat="false" ht="33" hidden="false" customHeight="false" outlineLevel="0" collapsed="false">
      <c r="A2" s="296" t="s">
        <v>11</v>
      </c>
      <c r="B2" s="124" t="s">
        <v>59</v>
      </c>
      <c r="C2" s="124" t="s">
        <v>60</v>
      </c>
      <c r="D2" s="193" t="s">
        <v>16</v>
      </c>
      <c r="E2" s="17" t="s">
        <v>17</v>
      </c>
      <c r="F2" s="18" t="s">
        <v>14</v>
      </c>
      <c r="G2" s="297" t="s">
        <v>63</v>
      </c>
    </row>
    <row r="3" customFormat="false" ht="16.5" hidden="false" customHeight="false" outlineLevel="0" collapsed="false">
      <c r="A3" s="298" t="s">
        <v>127</v>
      </c>
      <c r="B3" s="348" t="n">
        <f aca="false">56+58+1</f>
        <v>115</v>
      </c>
      <c r="C3" s="299" t="n">
        <f aca="false">4+3</f>
        <v>7</v>
      </c>
      <c r="D3" s="301" t="n">
        <f aca="false">F3-E3</f>
        <v>90</v>
      </c>
      <c r="E3" s="302" t="n">
        <v>18</v>
      </c>
      <c r="F3" s="303" t="n">
        <f aca="false">B3-C3</f>
        <v>108</v>
      </c>
      <c r="G3" s="304" t="n">
        <f aca="false">E3/F3</f>
        <v>0.166666666666667</v>
      </c>
      <c r="I3" s="305"/>
    </row>
    <row r="4" customFormat="false" ht="16.5" hidden="false" customHeight="false" outlineLevel="0" collapsed="false">
      <c r="A4" s="306" t="s">
        <v>65</v>
      </c>
      <c r="B4" s="378" t="n">
        <v>71</v>
      </c>
      <c r="C4" s="307" t="n">
        <v>4</v>
      </c>
      <c r="D4" s="301" t="n">
        <f aca="false">F4-E4</f>
        <v>62</v>
      </c>
      <c r="E4" s="310" t="n">
        <v>5</v>
      </c>
      <c r="F4" s="303" t="n">
        <f aca="false">B4-C4</f>
        <v>67</v>
      </c>
      <c r="G4" s="376" t="n">
        <f aca="false">E4/F4</f>
        <v>0.0746268656716418</v>
      </c>
      <c r="H4" s="311"/>
    </row>
    <row r="5" customFormat="false" ht="16.5" hidden="false" customHeight="false" outlineLevel="0" collapsed="false">
      <c r="A5" s="306" t="s">
        <v>66</v>
      </c>
      <c r="B5" s="378" t="n">
        <v>64</v>
      </c>
      <c r="C5" s="307" t="n">
        <v>4</v>
      </c>
      <c r="D5" s="301" t="n">
        <f aca="false">F5-E5</f>
        <v>49</v>
      </c>
      <c r="E5" s="310" t="n">
        <v>11</v>
      </c>
      <c r="F5" s="303" t="n">
        <f aca="false">B5-C5</f>
        <v>60</v>
      </c>
      <c r="G5" s="376" t="n">
        <f aca="false">E5/F5</f>
        <v>0.183333333333333</v>
      </c>
      <c r="H5" s="311"/>
    </row>
    <row r="6" customFormat="false" ht="16.5" hidden="false" customHeight="false" outlineLevel="0" collapsed="false">
      <c r="A6" s="306" t="s">
        <v>128</v>
      </c>
      <c r="B6" s="378" t="n">
        <v>64</v>
      </c>
      <c r="C6" s="307" t="n">
        <v>10</v>
      </c>
      <c r="D6" s="301" t="n">
        <f aca="false">F6-E6</f>
        <v>26</v>
      </c>
      <c r="E6" s="310" t="n">
        <v>28</v>
      </c>
      <c r="F6" s="303" t="n">
        <f aca="false">B6-C6</f>
        <v>54</v>
      </c>
      <c r="G6" s="376" t="n">
        <f aca="false">E6/F6</f>
        <v>0.518518518518519</v>
      </c>
      <c r="H6" s="311"/>
    </row>
    <row r="7" customFormat="false" ht="16.5" hidden="false" customHeight="false" outlineLevel="0" collapsed="false">
      <c r="A7" s="306" t="s">
        <v>118</v>
      </c>
      <c r="B7" s="378" t="n">
        <v>63</v>
      </c>
      <c r="C7" s="307" t="n">
        <v>5</v>
      </c>
      <c r="D7" s="301" t="n">
        <f aca="false">F7-E7</f>
        <v>51</v>
      </c>
      <c r="E7" s="310" t="n">
        <v>7</v>
      </c>
      <c r="F7" s="303" t="n">
        <f aca="false">B7-C7</f>
        <v>58</v>
      </c>
      <c r="G7" s="376" t="n">
        <f aca="false">E7/F7</f>
        <v>0.120689655172414</v>
      </c>
      <c r="I7" s="305"/>
    </row>
    <row r="8" customFormat="false" ht="16.5" hidden="false" customHeight="false" outlineLevel="0" collapsed="false">
      <c r="A8" s="306" t="s">
        <v>95</v>
      </c>
      <c r="B8" s="350" t="n">
        <v>63</v>
      </c>
      <c r="C8" s="307" t="n">
        <v>3</v>
      </c>
      <c r="D8" s="301" t="n">
        <f aca="false">F8-E8</f>
        <v>39</v>
      </c>
      <c r="E8" s="310" t="n">
        <v>21</v>
      </c>
      <c r="F8" s="303" t="n">
        <f aca="false">B8-C8</f>
        <v>60</v>
      </c>
      <c r="G8" s="376" t="n">
        <f aca="false">E8/F8</f>
        <v>0.35</v>
      </c>
      <c r="H8" s="311"/>
    </row>
    <row r="9" customFormat="false" ht="16.5" hidden="false" customHeight="false" outlineLevel="0" collapsed="false">
      <c r="A9" s="306" t="s">
        <v>144</v>
      </c>
      <c r="B9" s="307" t="n">
        <v>63</v>
      </c>
      <c r="C9" s="308" t="n">
        <v>8</v>
      </c>
      <c r="D9" s="301" t="n">
        <f aca="false">F9-E9</f>
        <v>29</v>
      </c>
      <c r="E9" s="310" t="n">
        <v>26</v>
      </c>
      <c r="F9" s="303" t="n">
        <f aca="false">B9-C9</f>
        <v>55</v>
      </c>
      <c r="G9" s="376" t="n">
        <f aca="false">E9/F9</f>
        <v>0.472727272727273</v>
      </c>
      <c r="I9" s="305"/>
    </row>
    <row r="10" customFormat="false" ht="16.5" hidden="false" customHeight="false" outlineLevel="0" collapsed="false">
      <c r="A10" s="306" t="s">
        <v>130</v>
      </c>
      <c r="B10" s="314" t="n">
        <f aca="false">58+55</f>
        <v>113</v>
      </c>
      <c r="C10" s="315" t="n">
        <f aca="false">1+1</f>
        <v>2</v>
      </c>
      <c r="D10" s="301" t="n">
        <f aca="false">F10-E10</f>
        <v>93</v>
      </c>
      <c r="E10" s="317" t="n">
        <v>18</v>
      </c>
      <c r="F10" s="303" t="n">
        <f aca="false">B10-C10</f>
        <v>111</v>
      </c>
      <c r="G10" s="377" t="n">
        <f aca="false">E10/F10</f>
        <v>0.162162162162162</v>
      </c>
    </row>
    <row r="11" customFormat="false" ht="17.25" hidden="false" customHeight="false" outlineLevel="0" collapsed="false">
      <c r="A11" s="318" t="s">
        <v>73</v>
      </c>
      <c r="B11" s="320" t="n">
        <f aca="false">SUM(B3:B10)</f>
        <v>616</v>
      </c>
      <c r="C11" s="320" t="n">
        <f aca="false">SUM(C3:C10)</f>
        <v>43</v>
      </c>
      <c r="D11" s="320" t="n">
        <f aca="false">SUM(D3:D10)</f>
        <v>439</v>
      </c>
      <c r="E11" s="320" t="n">
        <f aca="false">SUM(E3:E10)</f>
        <v>134</v>
      </c>
      <c r="F11" s="320" t="n">
        <f aca="false">SUM(F3:F10)</f>
        <v>573</v>
      </c>
      <c r="G11" s="322" t="n">
        <f aca="false">E11/F11</f>
        <v>0.233856893542757</v>
      </c>
    </row>
    <row r="12" customFormat="false" ht="17.25" hidden="false" customHeight="false" outlineLevel="0" collapsed="false">
      <c r="A12" s="323" t="s">
        <v>131</v>
      </c>
      <c r="B12" s="324" t="n">
        <f aca="false">55+57</f>
        <v>112</v>
      </c>
      <c r="C12" s="325" t="n">
        <f aca="false">4+8</f>
        <v>12</v>
      </c>
      <c r="D12" s="351" t="n">
        <f aca="false">F12-E12</f>
        <v>83</v>
      </c>
      <c r="E12" s="352" t="n">
        <v>17</v>
      </c>
      <c r="F12" s="353" t="n">
        <f aca="false">B12-C12</f>
        <v>100</v>
      </c>
      <c r="G12" s="304" t="n">
        <f aca="false">E12/F12</f>
        <v>0.17</v>
      </c>
      <c r="I12" s="305"/>
    </row>
    <row r="13" customFormat="false" ht="16.5" hidden="false" customHeight="false" outlineLevel="0" collapsed="false">
      <c r="A13" s="306" t="s">
        <v>132</v>
      </c>
      <c r="B13" s="329" t="n">
        <f aca="false">50+52</f>
        <v>102</v>
      </c>
      <c r="C13" s="308" t="n">
        <f aca="false">0+2</f>
        <v>2</v>
      </c>
      <c r="D13" s="354" t="n">
        <f aca="false">F13-E13</f>
        <v>88</v>
      </c>
      <c r="E13" s="355" t="n">
        <v>12</v>
      </c>
      <c r="F13" s="369" t="n">
        <f aca="false">B13-C13</f>
        <v>100</v>
      </c>
      <c r="G13" s="376" t="n">
        <f aca="false">E13/F13</f>
        <v>0.12</v>
      </c>
      <c r="I13" s="305"/>
    </row>
    <row r="14" customFormat="false" ht="16.5" hidden="false" customHeight="false" outlineLevel="0" collapsed="false">
      <c r="A14" s="306" t="s">
        <v>133</v>
      </c>
      <c r="B14" s="329" t="n">
        <f aca="false">56+53</f>
        <v>109</v>
      </c>
      <c r="C14" s="308" t="n">
        <f aca="false">8+5</f>
        <v>13</v>
      </c>
      <c r="D14" s="354" t="n">
        <f aca="false">F14-E14</f>
        <v>81</v>
      </c>
      <c r="E14" s="355" t="n">
        <v>15</v>
      </c>
      <c r="F14" s="369" t="n">
        <f aca="false">B14-C14</f>
        <v>96</v>
      </c>
      <c r="G14" s="376" t="n">
        <f aca="false">E14/F14</f>
        <v>0.15625</v>
      </c>
    </row>
    <row r="15" customFormat="false" ht="16.5" hidden="false" customHeight="false" outlineLevel="0" collapsed="false">
      <c r="A15" s="306" t="s">
        <v>77</v>
      </c>
      <c r="B15" s="329" t="n">
        <v>62</v>
      </c>
      <c r="C15" s="308" t="n">
        <v>3</v>
      </c>
      <c r="D15" s="354" t="n">
        <f aca="false">F15-E15</f>
        <v>46</v>
      </c>
      <c r="E15" s="355" t="n">
        <v>13</v>
      </c>
      <c r="F15" s="369" t="n">
        <f aca="false">B15-C15</f>
        <v>59</v>
      </c>
      <c r="G15" s="376" t="n">
        <f aca="false">E15/F15</f>
        <v>0.220338983050847</v>
      </c>
    </row>
    <row r="16" customFormat="false" ht="16.5" hidden="false" customHeight="false" outlineLevel="0" collapsed="false">
      <c r="A16" s="306" t="s">
        <v>134</v>
      </c>
      <c r="B16" s="329" t="n">
        <f aca="false">55+55</f>
        <v>110</v>
      </c>
      <c r="C16" s="308" t="n">
        <f aca="false">3+1</f>
        <v>4</v>
      </c>
      <c r="D16" s="354" t="n">
        <f aca="false">F16-E16</f>
        <v>89</v>
      </c>
      <c r="E16" s="355" t="n">
        <v>17</v>
      </c>
      <c r="F16" s="369" t="n">
        <f aca="false">B16-C16</f>
        <v>106</v>
      </c>
      <c r="G16" s="376" t="n">
        <f aca="false">E16/F16</f>
        <v>0.160377358490566</v>
      </c>
    </row>
    <row r="17" customFormat="false" ht="16.5" hidden="false" customHeight="false" outlineLevel="0" collapsed="false">
      <c r="A17" s="306" t="s">
        <v>135</v>
      </c>
      <c r="B17" s="329" t="n">
        <v>60</v>
      </c>
      <c r="C17" s="308" t="n">
        <v>4</v>
      </c>
      <c r="D17" s="357" t="n">
        <f aca="false">F17-E17</f>
        <v>42</v>
      </c>
      <c r="E17" s="358" t="n">
        <v>14</v>
      </c>
      <c r="F17" s="356" t="n">
        <f aca="false">B17-C17</f>
        <v>56</v>
      </c>
      <c r="G17" s="377" t="n">
        <f aca="false">E17/F17</f>
        <v>0.25</v>
      </c>
    </row>
    <row r="18" customFormat="false" ht="17.25" hidden="false" customHeight="false" outlineLevel="0" collapsed="false">
      <c r="A18" s="331" t="s">
        <v>80</v>
      </c>
      <c r="B18" s="320" t="n">
        <f aca="false">SUM(B12:B17)</f>
        <v>555</v>
      </c>
      <c r="C18" s="320" t="n">
        <f aca="false">SUM(C12:C17)</f>
        <v>38</v>
      </c>
      <c r="D18" s="320" t="n">
        <f aca="false">SUM(D12:D17)</f>
        <v>429</v>
      </c>
      <c r="E18" s="320" t="n">
        <f aca="false">SUM(E12:E17)</f>
        <v>88</v>
      </c>
      <c r="F18" s="320" t="n">
        <f aca="false">SUM(F12:F17)</f>
        <v>517</v>
      </c>
      <c r="G18" s="322" t="n">
        <f aca="false">E18/F18</f>
        <v>0.170212765957447</v>
      </c>
    </row>
    <row r="19" customFormat="false" ht="17.25" hidden="false" customHeight="false" outlineLevel="0" collapsed="false">
      <c r="A19" s="323" t="s">
        <v>110</v>
      </c>
      <c r="B19" s="324" t="n">
        <v>61</v>
      </c>
      <c r="C19" s="325" t="n">
        <v>0</v>
      </c>
      <c r="D19" s="360" t="n">
        <f aca="false">F19-E19</f>
        <v>49</v>
      </c>
      <c r="E19" s="352" t="n">
        <v>12</v>
      </c>
      <c r="F19" s="353" t="n">
        <f aca="false">B19-C19</f>
        <v>61</v>
      </c>
      <c r="G19" s="304" t="n">
        <f aca="false">E19/F19</f>
        <v>0.19672131147541</v>
      </c>
    </row>
    <row r="20" customFormat="false" ht="16.5" hidden="false" customHeight="false" outlineLevel="0" collapsed="false">
      <c r="A20" s="306" t="s">
        <v>81</v>
      </c>
      <c r="B20" s="329" t="n">
        <v>57</v>
      </c>
      <c r="C20" s="308" t="n">
        <v>1</v>
      </c>
      <c r="D20" s="361" t="n">
        <f aca="false">F20-E20</f>
        <v>42</v>
      </c>
      <c r="E20" s="355" t="n">
        <v>14</v>
      </c>
      <c r="F20" s="369" t="n">
        <f aca="false">B20-C20</f>
        <v>56</v>
      </c>
      <c r="G20" s="376" t="n">
        <f aca="false">E20/F20</f>
        <v>0.25</v>
      </c>
    </row>
    <row r="21" customFormat="false" ht="16.5" hidden="false" customHeight="false" outlineLevel="0" collapsed="false">
      <c r="A21" s="306" t="s">
        <v>136</v>
      </c>
      <c r="B21" s="329" t="n">
        <f aca="false">48+47</f>
        <v>95</v>
      </c>
      <c r="C21" s="308" t="n">
        <f aca="false">2+3</f>
        <v>5</v>
      </c>
      <c r="D21" s="361" t="n">
        <f aca="false">F21-E21</f>
        <v>69</v>
      </c>
      <c r="E21" s="355" t="n">
        <v>21</v>
      </c>
      <c r="F21" s="369" t="n">
        <f aca="false">B21-C21</f>
        <v>90</v>
      </c>
      <c r="G21" s="376" t="n">
        <f aca="false">E21/F21</f>
        <v>0.233333333333333</v>
      </c>
    </row>
    <row r="22" customFormat="false" ht="16.5" hidden="false" customHeight="false" outlineLevel="0" collapsed="false">
      <c r="A22" s="306" t="s">
        <v>137</v>
      </c>
      <c r="B22" s="329" t="n">
        <f aca="false">55+55</f>
        <v>110</v>
      </c>
      <c r="C22" s="308" t="n">
        <f aca="false">3+3</f>
        <v>6</v>
      </c>
      <c r="D22" s="361" t="n">
        <f aca="false">F22-E22</f>
        <v>81</v>
      </c>
      <c r="E22" s="355" t="n">
        <v>23</v>
      </c>
      <c r="F22" s="369" t="n">
        <f aca="false">B22-C22</f>
        <v>104</v>
      </c>
      <c r="G22" s="376" t="n">
        <f aca="false">E22/F22</f>
        <v>0.221153846153846</v>
      </c>
    </row>
    <row r="23" customFormat="false" ht="16.5" hidden="false" customHeight="false" outlineLevel="0" collapsed="false">
      <c r="A23" s="306" t="s">
        <v>125</v>
      </c>
      <c r="B23" s="329" t="n">
        <v>76</v>
      </c>
      <c r="C23" s="308" t="n">
        <v>6</v>
      </c>
      <c r="D23" s="361" t="n">
        <f aca="false">F23-E23</f>
        <v>48</v>
      </c>
      <c r="E23" s="355" t="n">
        <v>22</v>
      </c>
      <c r="F23" s="369" t="n">
        <f aca="false">B23-C23</f>
        <v>70</v>
      </c>
      <c r="G23" s="376" t="n">
        <f aca="false">E23/F23</f>
        <v>0.314285714285714</v>
      </c>
    </row>
    <row r="24" customFormat="false" ht="16.5" hidden="false" customHeight="false" outlineLevel="0" collapsed="false">
      <c r="A24" s="306" t="s">
        <v>138</v>
      </c>
      <c r="B24" s="329" t="n">
        <f aca="false">59+60</f>
        <v>119</v>
      </c>
      <c r="C24" s="308" t="n">
        <f aca="false">4+6</f>
        <v>10</v>
      </c>
      <c r="D24" s="362" t="n">
        <f aca="false">F24-E24</f>
        <v>72</v>
      </c>
      <c r="E24" s="358" t="n">
        <v>37</v>
      </c>
      <c r="F24" s="356" t="n">
        <f aca="false">B24-C24</f>
        <v>109</v>
      </c>
      <c r="G24" s="377" t="n">
        <f aca="false">E24/F24</f>
        <v>0.339449541284404</v>
      </c>
      <c r="I24" s="305"/>
    </row>
    <row r="25" customFormat="false" ht="17.25" hidden="false" customHeight="false" outlineLevel="0" collapsed="false">
      <c r="A25" s="333" t="s">
        <v>85</v>
      </c>
      <c r="B25" s="320" t="n">
        <f aca="false">SUM(B19:B24)</f>
        <v>518</v>
      </c>
      <c r="C25" s="320" t="n">
        <f aca="false">SUM(C19:C24)</f>
        <v>28</v>
      </c>
      <c r="D25" s="320" t="n">
        <f aca="false">SUM(D19:D24)</f>
        <v>361</v>
      </c>
      <c r="E25" s="320" t="n">
        <f aca="false">SUM(E19:E24)</f>
        <v>129</v>
      </c>
      <c r="F25" s="320" t="n">
        <f aca="false">SUM(F19:F24)</f>
        <v>490</v>
      </c>
      <c r="G25" s="322" t="n">
        <f aca="false">E25/F25</f>
        <v>0.263265306122449</v>
      </c>
    </row>
    <row r="26" customFormat="false" ht="17.25" hidden="false" customHeight="false" outlineLevel="0" collapsed="false">
      <c r="A26" s="323" t="s">
        <v>86</v>
      </c>
      <c r="B26" s="324" t="n">
        <v>64</v>
      </c>
      <c r="C26" s="325" t="n">
        <v>2</v>
      </c>
      <c r="D26" s="360" t="n">
        <f aca="false">F26-E26</f>
        <v>50</v>
      </c>
      <c r="E26" s="352" t="n">
        <v>12</v>
      </c>
      <c r="F26" s="353" t="n">
        <f aca="false">B26-C26</f>
        <v>62</v>
      </c>
      <c r="G26" s="304" t="n">
        <f aca="false">E26/F26</f>
        <v>0.193548387096774</v>
      </c>
    </row>
    <row r="27" customFormat="false" ht="16.5" hidden="false" customHeight="false" outlineLevel="0" collapsed="false">
      <c r="A27" s="306" t="s">
        <v>87</v>
      </c>
      <c r="B27" s="329" t="n">
        <v>68</v>
      </c>
      <c r="C27" s="308" t="n">
        <v>3</v>
      </c>
      <c r="D27" s="361" t="n">
        <f aca="false">F27-E27</f>
        <v>54</v>
      </c>
      <c r="E27" s="355" t="n">
        <v>11</v>
      </c>
      <c r="F27" s="369" t="n">
        <f aca="false">B27-C27</f>
        <v>65</v>
      </c>
      <c r="G27" s="376" t="n">
        <f aca="false">E27/F27</f>
        <v>0.169230769230769</v>
      </c>
    </row>
    <row r="28" customFormat="false" ht="16.5" hidden="false" customHeight="false" outlineLevel="0" collapsed="false">
      <c r="A28" s="334" t="s">
        <v>154</v>
      </c>
      <c r="B28" s="335" t="n">
        <v>66</v>
      </c>
      <c r="C28" s="336" t="n">
        <v>10</v>
      </c>
      <c r="D28" s="362" t="n">
        <f aca="false">F28-E28</f>
        <v>41</v>
      </c>
      <c r="E28" s="358" t="n">
        <v>15</v>
      </c>
      <c r="F28" s="356" t="n">
        <f aca="false">B28-C28</f>
        <v>56</v>
      </c>
      <c r="G28" s="377" t="n">
        <f aca="false">E28/F28</f>
        <v>0.267857142857143</v>
      </c>
      <c r="I28" s="305"/>
    </row>
    <row r="29" customFormat="false" ht="17.25" hidden="false" customHeight="false" outlineLevel="0" collapsed="false">
      <c r="A29" s="339" t="s">
        <v>139</v>
      </c>
      <c r="B29" s="341" t="n">
        <f aca="false">SUM(B26:B28)</f>
        <v>198</v>
      </c>
      <c r="C29" s="341" t="n">
        <f aca="false">SUM(C26:C28)</f>
        <v>15</v>
      </c>
      <c r="D29" s="341" t="n">
        <f aca="false">SUM(D26:D28)</f>
        <v>145</v>
      </c>
      <c r="E29" s="341" t="n">
        <f aca="false">SUM(E26:E28)</f>
        <v>38</v>
      </c>
      <c r="F29" s="341" t="n">
        <f aca="false">SUM(F26:F28)</f>
        <v>183</v>
      </c>
      <c r="G29" s="322" t="n">
        <f aca="false">E29/F29</f>
        <v>0.207650273224044</v>
      </c>
    </row>
    <row r="30" customFormat="false" ht="17.25" hidden="false" customHeight="false" outlineLevel="0" collapsed="false">
      <c r="A30" s="363" t="s">
        <v>96</v>
      </c>
      <c r="B30" s="314" t="n">
        <v>45</v>
      </c>
      <c r="C30" s="315" t="n">
        <v>11</v>
      </c>
      <c r="D30" s="316" t="n">
        <f aca="false">F30-E30</f>
        <v>16</v>
      </c>
      <c r="E30" s="317" t="n">
        <v>18</v>
      </c>
      <c r="F30" s="364" t="n">
        <f aca="false">B30-C30</f>
        <v>34</v>
      </c>
      <c r="G30" s="304" t="n">
        <f aca="false">E30/F30</f>
        <v>0.529411764705882</v>
      </c>
      <c r="H30" s="311"/>
    </row>
    <row r="31" customFormat="false" ht="17.25" hidden="false" customHeight="false" outlineLevel="0" collapsed="false">
      <c r="A31" s="365" t="s">
        <v>145</v>
      </c>
      <c r="B31" s="341" t="n">
        <f aca="false">SUM(B30)</f>
        <v>45</v>
      </c>
      <c r="C31" s="341" t="n">
        <f aca="false">SUM(C30)</f>
        <v>11</v>
      </c>
      <c r="D31" s="341" t="n">
        <f aca="false">SUM(D30)</f>
        <v>16</v>
      </c>
      <c r="E31" s="341" t="n">
        <f aca="false">SUM(E30)</f>
        <v>18</v>
      </c>
      <c r="F31" s="341" t="n">
        <f aca="false">SUM(F30)</f>
        <v>34</v>
      </c>
      <c r="G31" s="322" t="n">
        <f aca="false">E31/F31</f>
        <v>0.529411764705882</v>
      </c>
    </row>
    <row r="32" customFormat="false" ht="17.25" hidden="false" customHeight="false" outlineLevel="0" collapsed="false">
      <c r="A32" s="366" t="s">
        <v>129</v>
      </c>
      <c r="B32" s="367" t="n">
        <f aca="false">57+58</f>
        <v>115</v>
      </c>
      <c r="C32" s="368" t="n">
        <f aca="false">6+7</f>
        <v>13</v>
      </c>
      <c r="D32" s="361" t="n">
        <f aca="false">F32-E32</f>
        <v>24</v>
      </c>
      <c r="E32" s="355" t="n">
        <v>78</v>
      </c>
      <c r="F32" s="369" t="n">
        <f aca="false">B32-C32</f>
        <v>102</v>
      </c>
      <c r="G32" s="304" t="n">
        <f aca="false">E32/F32</f>
        <v>0.764705882352941</v>
      </c>
      <c r="H32" s="2"/>
      <c r="I32" s="2"/>
    </row>
    <row r="33" customFormat="false" ht="17.25" hidden="false" customHeight="false" outlineLevel="0" collapsed="false">
      <c r="A33" s="370" t="s">
        <v>146</v>
      </c>
      <c r="B33" s="341" t="n">
        <f aca="false">SUM(B32)</f>
        <v>115</v>
      </c>
      <c r="C33" s="341" t="n">
        <f aca="false">SUM(C32)</f>
        <v>13</v>
      </c>
      <c r="D33" s="341" t="n">
        <f aca="false">SUM(D32)</f>
        <v>24</v>
      </c>
      <c r="E33" s="341" t="n">
        <f aca="false">SUM(E32)</f>
        <v>78</v>
      </c>
      <c r="F33" s="341" t="n">
        <f aca="false">SUM(F32)</f>
        <v>102</v>
      </c>
      <c r="G33" s="322" t="n">
        <f aca="false">E33/F33</f>
        <v>0.764705882352941</v>
      </c>
    </row>
    <row r="34" customFormat="false" ht="18" hidden="false" customHeight="false" outlineLevel="0" collapsed="false">
      <c r="A34" s="371" t="s">
        <v>89</v>
      </c>
      <c r="B34" s="372" t="n">
        <f aca="false">SUM(B11,B18,B25,B29,B31,B33)</f>
        <v>2047</v>
      </c>
      <c r="C34" s="372" t="n">
        <f aca="false">SUM(C11,C18,C25,C29,C31,C33)</f>
        <v>148</v>
      </c>
      <c r="D34" s="372" t="n">
        <f aca="false">SUM(D11,D18,D25,D29,D31,D33)</f>
        <v>1414</v>
      </c>
      <c r="E34" s="372" t="n">
        <f aca="false">SUM(E11,E18,E25,E29,E31,E33)</f>
        <v>485</v>
      </c>
      <c r="F34" s="372" t="n">
        <f aca="false">SUM(F11,F18,F25,F29,F31,F33)</f>
        <v>1899</v>
      </c>
      <c r="G34" s="373" t="n">
        <f aca="false">E34/F34</f>
        <v>0.255397577672459</v>
      </c>
    </row>
    <row r="37" customFormat="false" ht="16.5" hidden="false" customHeight="false" outlineLevel="0" collapsed="false">
      <c r="A37" s="346" t="s">
        <v>147</v>
      </c>
      <c r="B37" s="346"/>
      <c r="C37" s="346"/>
      <c r="D37" s="346"/>
      <c r="E37" s="346"/>
      <c r="F37" s="346"/>
      <c r="G37" s="346"/>
    </row>
    <row r="38" customFormat="false" ht="16.5" hidden="false" customHeight="false" outlineLevel="0" collapsed="false">
      <c r="A38" s="374" t="s">
        <v>148</v>
      </c>
      <c r="B38" s="374"/>
      <c r="C38" s="374"/>
      <c r="D38" s="374"/>
      <c r="E38" s="374"/>
      <c r="F38" s="374"/>
      <c r="G38" s="374"/>
    </row>
    <row r="39" customFormat="false" ht="16.5" hidden="false" customHeight="false" outlineLevel="0" collapsed="false">
      <c r="A39" s="375" t="s">
        <v>149</v>
      </c>
      <c r="B39" s="375"/>
      <c r="C39" s="375"/>
      <c r="D39" s="375"/>
      <c r="E39" s="375"/>
      <c r="F39" s="375"/>
      <c r="G39" s="375"/>
    </row>
    <row r="40" customFormat="false" ht="16.5" hidden="false" customHeight="false" outlineLevel="0" collapsed="false">
      <c r="A40" s="346" t="s">
        <v>150</v>
      </c>
      <c r="B40" s="346"/>
      <c r="C40" s="346"/>
      <c r="D40" s="346"/>
      <c r="E40" s="346"/>
      <c r="F40" s="346"/>
      <c r="G40" s="346"/>
      <c r="H40" s="346"/>
    </row>
    <row r="41" customFormat="false" ht="16.5" hidden="false" customHeight="false" outlineLevel="0" collapsed="false">
      <c r="A41" s="374" t="s">
        <v>151</v>
      </c>
      <c r="B41" s="374"/>
      <c r="C41" s="374"/>
      <c r="D41" s="374"/>
      <c r="E41" s="374"/>
      <c r="F41" s="374"/>
      <c r="G41" s="374"/>
      <c r="H41" s="374"/>
    </row>
    <row r="42" customFormat="false" ht="16.5" hidden="false" customHeight="false" outlineLevel="0" collapsed="false">
      <c r="A42" s="374" t="s">
        <v>155</v>
      </c>
      <c r="B42" s="374"/>
      <c r="C42" s="374"/>
      <c r="D42" s="374"/>
      <c r="E42" s="374"/>
      <c r="F42" s="374"/>
      <c r="G42" s="374"/>
      <c r="H42" s="374"/>
      <c r="I42" s="374"/>
    </row>
    <row r="43" customFormat="false" ht="16.5" hidden="false" customHeight="false" outlineLevel="0" collapsed="false">
      <c r="A43" s="374" t="s">
        <v>156</v>
      </c>
      <c r="B43" s="374"/>
      <c r="C43" s="374"/>
      <c r="D43" s="374"/>
      <c r="E43" s="374"/>
      <c r="F43" s="374"/>
      <c r="G43" s="374"/>
      <c r="H43" s="374"/>
      <c r="I43" s="374"/>
      <c r="J43" s="374"/>
    </row>
  </sheetData>
  <mergeCells count="8">
    <mergeCell ref="B1:G1"/>
    <mergeCell ref="A37:G37"/>
    <mergeCell ref="A38:G38"/>
    <mergeCell ref="A39:G39"/>
    <mergeCell ref="A40:H40"/>
    <mergeCell ref="A41:H41"/>
    <mergeCell ref="A42:I42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7.62"/>
    <col collapsed="false" customWidth="true" hidden="false" outlineLevel="0" max="5" min="5" style="2" width="8.74"/>
    <col collapsed="false" customWidth="true" hidden="false" outlineLevel="0" max="6" min="6" style="2" width="7.62"/>
    <col collapsed="false" customWidth="true" hidden="false" outlineLevel="0" max="7" min="7" style="289" width="7.62"/>
    <col collapsed="false" customWidth="true" hidden="false" outlineLevel="0" max="8" min="8" style="290" width="10.99"/>
    <col collapsed="false" customWidth="true" hidden="false" outlineLevel="0" max="9" min="9" style="291" width="16.62"/>
    <col collapsed="false" customWidth="false" hidden="false" outlineLevel="0" max="257" min="10" style="2" width="11.24"/>
  </cols>
  <sheetData>
    <row r="1" customFormat="false" ht="16.5" hidden="false" customHeight="false" outlineLevel="0" collapsed="false">
      <c r="A1" s="292" t="s">
        <v>0</v>
      </c>
      <c r="B1" s="293" t="s">
        <v>157</v>
      </c>
      <c r="C1" s="293"/>
      <c r="D1" s="293"/>
      <c r="E1" s="293"/>
      <c r="F1" s="293"/>
      <c r="G1" s="293"/>
      <c r="H1" s="294"/>
      <c r="I1" s="295"/>
    </row>
    <row r="2" customFormat="false" ht="33" hidden="false" customHeight="false" outlineLevel="0" collapsed="false">
      <c r="A2" s="296" t="s">
        <v>11</v>
      </c>
      <c r="B2" s="124" t="s">
        <v>59</v>
      </c>
      <c r="C2" s="124" t="s">
        <v>60</v>
      </c>
      <c r="D2" s="193" t="s">
        <v>16</v>
      </c>
      <c r="E2" s="17" t="s">
        <v>17</v>
      </c>
      <c r="F2" s="18" t="s">
        <v>14</v>
      </c>
      <c r="G2" s="297" t="s">
        <v>63</v>
      </c>
    </row>
    <row r="3" customFormat="false" ht="16.5" hidden="false" customHeight="false" outlineLevel="0" collapsed="false">
      <c r="A3" s="298" t="s">
        <v>127</v>
      </c>
      <c r="B3" s="348" t="n">
        <v>134</v>
      </c>
      <c r="C3" s="299" t="n">
        <f aca="false">8+4-1</f>
        <v>11</v>
      </c>
      <c r="D3" s="301" t="n">
        <f aca="false">F3-E3</f>
        <v>108</v>
      </c>
      <c r="E3" s="302" t="n">
        <v>15</v>
      </c>
      <c r="F3" s="303" t="n">
        <f aca="false">B3-C3</f>
        <v>123</v>
      </c>
      <c r="G3" s="304" t="n">
        <f aca="false">E3/F3</f>
        <v>0.121951219512195</v>
      </c>
      <c r="I3" s="305"/>
    </row>
    <row r="4" customFormat="false" ht="16.5" hidden="false" customHeight="false" outlineLevel="0" collapsed="false">
      <c r="A4" s="306" t="s">
        <v>65</v>
      </c>
      <c r="B4" s="378" t="n">
        <v>76</v>
      </c>
      <c r="C4" s="379" t="n">
        <v>5</v>
      </c>
      <c r="D4" s="301" t="n">
        <f aca="false">F4-E4</f>
        <v>68</v>
      </c>
      <c r="E4" s="310" t="n">
        <v>3</v>
      </c>
      <c r="F4" s="303" t="n">
        <f aca="false">B4-C4</f>
        <v>71</v>
      </c>
      <c r="G4" s="304" t="n">
        <f aca="false">E4/F4</f>
        <v>0.0422535211267606</v>
      </c>
      <c r="H4" s="311"/>
    </row>
    <row r="5" customFormat="false" ht="16.5" hidden="false" customHeight="false" outlineLevel="0" collapsed="false">
      <c r="A5" s="306" t="s">
        <v>66</v>
      </c>
      <c r="B5" s="378" t="n">
        <v>65</v>
      </c>
      <c r="C5" s="379" t="n">
        <v>6</v>
      </c>
      <c r="D5" s="301" t="n">
        <f aca="false">F5-E5</f>
        <v>54</v>
      </c>
      <c r="E5" s="310" t="n">
        <v>5</v>
      </c>
      <c r="F5" s="303" t="n">
        <f aca="false">B5-C5</f>
        <v>59</v>
      </c>
      <c r="G5" s="304" t="n">
        <f aca="false">E5/F5</f>
        <v>0.0847457627118644</v>
      </c>
      <c r="H5" s="311"/>
    </row>
    <row r="6" customFormat="false" ht="16.5" hidden="false" customHeight="false" outlineLevel="0" collapsed="false">
      <c r="A6" s="306" t="s">
        <v>128</v>
      </c>
      <c r="B6" s="378" t="n">
        <v>70</v>
      </c>
      <c r="C6" s="379" t="n">
        <v>5</v>
      </c>
      <c r="D6" s="301" t="n">
        <f aca="false">F6-E6</f>
        <v>47</v>
      </c>
      <c r="E6" s="310" t="n">
        <v>18</v>
      </c>
      <c r="F6" s="303" t="n">
        <f aca="false">B6-C6</f>
        <v>65</v>
      </c>
      <c r="G6" s="304" t="n">
        <f aca="false">E6/F6</f>
        <v>0.276923076923077</v>
      </c>
      <c r="H6" s="311"/>
    </row>
    <row r="7" customFormat="false" ht="16.5" hidden="false" customHeight="false" outlineLevel="0" collapsed="false">
      <c r="A7" s="306" t="s">
        <v>118</v>
      </c>
      <c r="B7" s="378" t="n">
        <f aca="false">63+1</f>
        <v>64</v>
      </c>
      <c r="C7" s="379" t="n">
        <v>6</v>
      </c>
      <c r="D7" s="301" t="n">
        <f aca="false">F7-E7</f>
        <v>48</v>
      </c>
      <c r="E7" s="310" t="n">
        <v>10</v>
      </c>
      <c r="F7" s="303" t="n">
        <f aca="false">B7-C7</f>
        <v>58</v>
      </c>
      <c r="G7" s="304" t="n">
        <f aca="false">E7/F7</f>
        <v>0.172413793103448</v>
      </c>
      <c r="I7" s="305"/>
    </row>
    <row r="8" customFormat="false" ht="16.5" hidden="false" customHeight="false" outlineLevel="0" collapsed="false">
      <c r="A8" s="306" t="s">
        <v>95</v>
      </c>
      <c r="B8" s="350" t="n">
        <v>62</v>
      </c>
      <c r="C8" s="379" t="n">
        <v>5</v>
      </c>
      <c r="D8" s="301" t="n">
        <f aca="false">F8-E8</f>
        <v>36</v>
      </c>
      <c r="E8" s="310" t="n">
        <v>21</v>
      </c>
      <c r="F8" s="303" t="n">
        <f aca="false">B8-C8</f>
        <v>57</v>
      </c>
      <c r="G8" s="304" t="n">
        <f aca="false">E8/F8</f>
        <v>0.368421052631579</v>
      </c>
      <c r="H8" s="311"/>
    </row>
    <row r="9" customFormat="false" ht="16.5" hidden="false" customHeight="false" outlineLevel="0" collapsed="false">
      <c r="A9" s="306" t="s">
        <v>144</v>
      </c>
      <c r="B9" s="307" t="n">
        <v>65</v>
      </c>
      <c r="C9" s="380" t="n">
        <v>7</v>
      </c>
      <c r="D9" s="301" t="n">
        <f aca="false">F9-E9</f>
        <v>38</v>
      </c>
      <c r="E9" s="310" t="n">
        <v>20</v>
      </c>
      <c r="F9" s="303" t="n">
        <f aca="false">B9-C9</f>
        <v>58</v>
      </c>
      <c r="G9" s="304" t="n">
        <f aca="false">E9/F9</f>
        <v>0.344827586206897</v>
      </c>
      <c r="I9" s="305"/>
    </row>
    <row r="10" customFormat="false" ht="16.5" hidden="false" customHeight="false" outlineLevel="0" collapsed="false">
      <c r="A10" s="306" t="s">
        <v>130</v>
      </c>
      <c r="B10" s="314" t="n">
        <v>120</v>
      </c>
      <c r="C10" s="381" t="n">
        <f aca="false">2+1</f>
        <v>3</v>
      </c>
      <c r="D10" s="301" t="n">
        <f aca="false">F10-E10</f>
        <v>100</v>
      </c>
      <c r="E10" s="317" t="n">
        <v>17</v>
      </c>
      <c r="F10" s="303" t="n">
        <f aca="false">B10-C10</f>
        <v>117</v>
      </c>
      <c r="G10" s="304" t="n">
        <f aca="false">E10/F10</f>
        <v>0.145299145299145</v>
      </c>
    </row>
    <row r="11" customFormat="false" ht="17.25" hidden="false" customHeight="false" outlineLevel="0" collapsed="false">
      <c r="A11" s="318" t="s">
        <v>73</v>
      </c>
      <c r="B11" s="320" t="n">
        <f aca="false">SUM(B3:B10)</f>
        <v>656</v>
      </c>
      <c r="C11" s="320" t="n">
        <f aca="false">SUM(C3:C10)</f>
        <v>48</v>
      </c>
      <c r="D11" s="320" t="n">
        <f aca="false">SUM(D3:D10)</f>
        <v>499</v>
      </c>
      <c r="E11" s="320" t="n">
        <f aca="false">SUM(E3:E10)</f>
        <v>109</v>
      </c>
      <c r="F11" s="320" t="n">
        <f aca="false">SUM(F3:F10)</f>
        <v>608</v>
      </c>
      <c r="G11" s="322" t="n">
        <f aca="false">E11/F11</f>
        <v>0.179276315789474</v>
      </c>
    </row>
    <row r="12" customFormat="false" ht="17.25" hidden="false" customHeight="false" outlineLevel="0" collapsed="false">
      <c r="A12" s="323" t="s">
        <v>131</v>
      </c>
      <c r="B12" s="324" t="n">
        <v>104</v>
      </c>
      <c r="C12" s="325" t="n">
        <f aca="false">4+5</f>
        <v>9</v>
      </c>
      <c r="D12" s="301" t="n">
        <f aca="false">F12-E12</f>
        <v>84</v>
      </c>
      <c r="E12" s="352" t="n">
        <v>11</v>
      </c>
      <c r="F12" s="303" t="n">
        <f aca="false">B12-C12</f>
        <v>95</v>
      </c>
      <c r="G12" s="304" t="n">
        <f aca="false">E12/F12</f>
        <v>0.115789473684211</v>
      </c>
      <c r="I12" s="305"/>
    </row>
    <row r="13" customFormat="false" ht="16.5" hidden="false" customHeight="false" outlineLevel="0" collapsed="false">
      <c r="A13" s="306" t="s">
        <v>132</v>
      </c>
      <c r="B13" s="329" t="n">
        <v>105</v>
      </c>
      <c r="C13" s="308" t="n">
        <f aca="false">1+5</f>
        <v>6</v>
      </c>
      <c r="D13" s="301" t="n">
        <f aca="false">F13-E13</f>
        <v>95</v>
      </c>
      <c r="E13" s="355" t="n">
        <v>4</v>
      </c>
      <c r="F13" s="303" t="n">
        <f aca="false">B13-C13</f>
        <v>99</v>
      </c>
      <c r="G13" s="304" t="n">
        <f aca="false">E13/F13</f>
        <v>0.0404040404040404</v>
      </c>
      <c r="I13" s="305"/>
    </row>
    <row r="14" customFormat="false" ht="16.5" hidden="false" customHeight="false" outlineLevel="0" collapsed="false">
      <c r="A14" s="306" t="s">
        <v>133</v>
      </c>
      <c r="B14" s="329" t="n">
        <v>114</v>
      </c>
      <c r="C14" s="308" t="n">
        <f aca="false">9+5-3</f>
        <v>11</v>
      </c>
      <c r="D14" s="301" t="n">
        <f aca="false">F14-E14</f>
        <v>94</v>
      </c>
      <c r="E14" s="355" t="n">
        <v>9</v>
      </c>
      <c r="F14" s="303" t="n">
        <f aca="false">B14-C14</f>
        <v>103</v>
      </c>
      <c r="G14" s="304" t="n">
        <f aca="false">E14/F14</f>
        <v>0.087378640776699</v>
      </c>
    </row>
    <row r="15" customFormat="false" ht="16.5" hidden="false" customHeight="false" outlineLevel="0" collapsed="false">
      <c r="A15" s="306" t="s">
        <v>77</v>
      </c>
      <c r="B15" s="329" t="n">
        <v>64</v>
      </c>
      <c r="C15" s="308" t="n">
        <v>2</v>
      </c>
      <c r="D15" s="301" t="n">
        <f aca="false">F15-E15</f>
        <v>59</v>
      </c>
      <c r="E15" s="355" t="n">
        <v>3</v>
      </c>
      <c r="F15" s="303" t="n">
        <f aca="false">B15-C15</f>
        <v>62</v>
      </c>
      <c r="G15" s="304" t="n">
        <f aca="false">E15/F15</f>
        <v>0.0483870967741936</v>
      </c>
    </row>
    <row r="16" customFormat="false" ht="16.5" hidden="false" customHeight="false" outlineLevel="0" collapsed="false">
      <c r="A16" s="306" t="s">
        <v>134</v>
      </c>
      <c r="B16" s="329" t="n">
        <v>108</v>
      </c>
      <c r="C16" s="308" t="n">
        <f aca="false">4+6</f>
        <v>10</v>
      </c>
      <c r="D16" s="301" t="n">
        <f aca="false">F16-E16</f>
        <v>91</v>
      </c>
      <c r="E16" s="355" t="n">
        <v>7</v>
      </c>
      <c r="F16" s="303" t="n">
        <f aca="false">B16-C16</f>
        <v>98</v>
      </c>
      <c r="G16" s="304" t="n">
        <f aca="false">E16/F16</f>
        <v>0.0714285714285714</v>
      </c>
    </row>
    <row r="17" customFormat="false" ht="16.5" hidden="false" customHeight="false" outlineLevel="0" collapsed="false">
      <c r="A17" s="306" t="s">
        <v>135</v>
      </c>
      <c r="B17" s="329" t="n">
        <v>52</v>
      </c>
      <c r="C17" s="308" t="n">
        <v>6</v>
      </c>
      <c r="D17" s="301" t="n">
        <f aca="false">F17-E17</f>
        <v>38</v>
      </c>
      <c r="E17" s="358" t="n">
        <v>8</v>
      </c>
      <c r="F17" s="303" t="n">
        <f aca="false">B17-C17</f>
        <v>46</v>
      </c>
      <c r="G17" s="304" t="n">
        <f aca="false">E17/F17</f>
        <v>0.173913043478261</v>
      </c>
    </row>
    <row r="18" customFormat="false" ht="17.25" hidden="false" customHeight="false" outlineLevel="0" collapsed="false">
      <c r="A18" s="331" t="s">
        <v>80</v>
      </c>
      <c r="B18" s="320" t="n">
        <f aca="false">SUM(B12:B17)</f>
        <v>547</v>
      </c>
      <c r="C18" s="320" t="n">
        <f aca="false">SUM(C12:C17)</f>
        <v>44</v>
      </c>
      <c r="D18" s="320" t="n">
        <f aca="false">SUM(D12:D17)</f>
        <v>461</v>
      </c>
      <c r="E18" s="320" t="n">
        <f aca="false">SUM(E12:E17)</f>
        <v>42</v>
      </c>
      <c r="F18" s="320" t="n">
        <f aca="false">SUM(F12:F17)</f>
        <v>503</v>
      </c>
      <c r="G18" s="322" t="n">
        <f aca="false">E18/F18</f>
        <v>0.0834990059642147</v>
      </c>
    </row>
    <row r="19" customFormat="false" ht="17.25" hidden="false" customHeight="false" outlineLevel="0" collapsed="false">
      <c r="A19" s="323" t="s">
        <v>110</v>
      </c>
      <c r="B19" s="324" t="n">
        <v>60</v>
      </c>
      <c r="C19" s="325" t="n">
        <v>5</v>
      </c>
      <c r="D19" s="301" t="n">
        <f aca="false">F19-E19</f>
        <v>47</v>
      </c>
      <c r="E19" s="352" t="n">
        <v>8</v>
      </c>
      <c r="F19" s="303" t="n">
        <f aca="false">B19-C19</f>
        <v>55</v>
      </c>
      <c r="G19" s="304" t="n">
        <f aca="false">E19/F19</f>
        <v>0.145454545454545</v>
      </c>
    </row>
    <row r="20" customFormat="false" ht="16.5" hidden="false" customHeight="false" outlineLevel="0" collapsed="false">
      <c r="A20" s="306" t="s">
        <v>81</v>
      </c>
      <c r="B20" s="329" t="n">
        <v>62</v>
      </c>
      <c r="C20" s="308" t="n">
        <v>9</v>
      </c>
      <c r="D20" s="301" t="n">
        <f aca="false">F20-E20</f>
        <v>47</v>
      </c>
      <c r="E20" s="355" t="n">
        <v>6</v>
      </c>
      <c r="F20" s="303" t="n">
        <f aca="false">B20-C20</f>
        <v>53</v>
      </c>
      <c r="G20" s="304" t="n">
        <f aca="false">E20/F20</f>
        <v>0.113207547169811</v>
      </c>
    </row>
    <row r="21" customFormat="false" ht="16.5" hidden="false" customHeight="false" outlineLevel="0" collapsed="false">
      <c r="A21" s="306" t="s">
        <v>136</v>
      </c>
      <c r="B21" s="329" t="n">
        <v>99</v>
      </c>
      <c r="C21" s="308" t="n">
        <f aca="false">0+1</f>
        <v>1</v>
      </c>
      <c r="D21" s="301" t="n">
        <f aca="false">F21-E21</f>
        <v>88</v>
      </c>
      <c r="E21" s="355" t="n">
        <v>10</v>
      </c>
      <c r="F21" s="303" t="n">
        <f aca="false">B21-C21</f>
        <v>98</v>
      </c>
      <c r="G21" s="304" t="n">
        <f aca="false">E21/F21</f>
        <v>0.102040816326531</v>
      </c>
    </row>
    <row r="22" customFormat="false" ht="16.5" hidden="false" customHeight="false" outlineLevel="0" collapsed="false">
      <c r="A22" s="306" t="s">
        <v>137</v>
      </c>
      <c r="B22" s="329" t="n">
        <v>113</v>
      </c>
      <c r="C22" s="308" t="n">
        <f aca="false">6+4</f>
        <v>10</v>
      </c>
      <c r="D22" s="301" t="n">
        <f aca="false">F22-E22</f>
        <v>91</v>
      </c>
      <c r="E22" s="355" t="n">
        <v>12</v>
      </c>
      <c r="F22" s="303" t="n">
        <f aca="false">B22-C22</f>
        <v>103</v>
      </c>
      <c r="G22" s="304" t="n">
        <f aca="false">E22/F22</f>
        <v>0.116504854368932</v>
      </c>
    </row>
    <row r="23" customFormat="false" ht="16.5" hidden="false" customHeight="false" outlineLevel="0" collapsed="false">
      <c r="A23" s="306" t="s">
        <v>125</v>
      </c>
      <c r="B23" s="329" t="n">
        <v>76</v>
      </c>
      <c r="C23" s="308" t="n">
        <v>7</v>
      </c>
      <c r="D23" s="301" t="n">
        <f aca="false">F23-E23</f>
        <v>60</v>
      </c>
      <c r="E23" s="355" t="n">
        <v>9</v>
      </c>
      <c r="F23" s="303" t="n">
        <f aca="false">B23-C23</f>
        <v>69</v>
      </c>
      <c r="G23" s="304" t="n">
        <f aca="false">E23/F23</f>
        <v>0.130434782608696</v>
      </c>
    </row>
    <row r="24" customFormat="false" ht="16.5" hidden="false" customHeight="false" outlineLevel="0" collapsed="false">
      <c r="A24" s="306" t="s">
        <v>138</v>
      </c>
      <c r="B24" s="329" t="n">
        <v>120</v>
      </c>
      <c r="C24" s="308" t="n">
        <f aca="false">11+9</f>
        <v>20</v>
      </c>
      <c r="D24" s="301" t="n">
        <f aca="false">F24-E24</f>
        <v>68</v>
      </c>
      <c r="E24" s="358" t="n">
        <v>32</v>
      </c>
      <c r="F24" s="303" t="n">
        <f aca="false">B24-C24</f>
        <v>100</v>
      </c>
      <c r="G24" s="304" t="n">
        <f aca="false">E24/F24</f>
        <v>0.32</v>
      </c>
      <c r="I24" s="305"/>
    </row>
    <row r="25" customFormat="false" ht="17.25" hidden="false" customHeight="false" outlineLevel="0" collapsed="false">
      <c r="A25" s="333" t="s">
        <v>85</v>
      </c>
      <c r="B25" s="320" t="n">
        <f aca="false">SUM(B19:B24)</f>
        <v>530</v>
      </c>
      <c r="C25" s="320" t="n">
        <f aca="false">SUM(C19:C24)</f>
        <v>52</v>
      </c>
      <c r="D25" s="320" t="n">
        <f aca="false">SUM(D19:D24)</f>
        <v>401</v>
      </c>
      <c r="E25" s="320" t="n">
        <f aca="false">SUM(E19:E24)</f>
        <v>77</v>
      </c>
      <c r="F25" s="320" t="n">
        <f aca="false">SUM(F19:F24)</f>
        <v>478</v>
      </c>
      <c r="G25" s="322" t="n">
        <f aca="false">E25/F25</f>
        <v>0.161087866108787</v>
      </c>
    </row>
    <row r="26" customFormat="false" ht="17.25" hidden="false" customHeight="false" outlineLevel="0" collapsed="false">
      <c r="A26" s="323" t="s">
        <v>86</v>
      </c>
      <c r="B26" s="324" t="n">
        <v>68</v>
      </c>
      <c r="C26" s="325" t="n">
        <v>3</v>
      </c>
      <c r="D26" s="301" t="n">
        <f aca="false">F26-E26</f>
        <v>57</v>
      </c>
      <c r="E26" s="352" t="n">
        <v>8</v>
      </c>
      <c r="F26" s="303" t="n">
        <f aca="false">B26-C26</f>
        <v>65</v>
      </c>
      <c r="G26" s="304" t="n">
        <f aca="false">E26/F26</f>
        <v>0.123076923076923</v>
      </c>
    </row>
    <row r="27" customFormat="false" ht="16.5" hidden="false" customHeight="false" outlineLevel="0" collapsed="false">
      <c r="A27" s="306" t="s">
        <v>87</v>
      </c>
      <c r="B27" s="329" t="n">
        <v>69</v>
      </c>
      <c r="C27" s="380" t="n">
        <v>4</v>
      </c>
      <c r="D27" s="301" t="n">
        <f aca="false">F27-E27</f>
        <v>59</v>
      </c>
      <c r="E27" s="355" t="n">
        <v>6</v>
      </c>
      <c r="F27" s="303" t="n">
        <f aca="false">B27-C27</f>
        <v>65</v>
      </c>
      <c r="G27" s="304" t="n">
        <f aca="false">E27/F27</f>
        <v>0.0923076923076923</v>
      </c>
    </row>
    <row r="28" customFormat="false" ht="16.5" hidden="false" customHeight="false" outlineLevel="0" collapsed="false">
      <c r="A28" s="334" t="s">
        <v>154</v>
      </c>
      <c r="B28" s="335" t="n">
        <v>72</v>
      </c>
      <c r="C28" s="336" t="n">
        <v>9</v>
      </c>
      <c r="D28" s="301" t="n">
        <f aca="false">F28-E28</f>
        <v>60</v>
      </c>
      <c r="E28" s="358" t="n">
        <v>3</v>
      </c>
      <c r="F28" s="303" t="n">
        <f aca="false">B28-C28</f>
        <v>63</v>
      </c>
      <c r="G28" s="304" t="n">
        <f aca="false">E28/F28</f>
        <v>0.0476190476190476</v>
      </c>
      <c r="I28" s="305"/>
    </row>
    <row r="29" customFormat="false" ht="17.25" hidden="false" customHeight="false" outlineLevel="0" collapsed="false">
      <c r="A29" s="339" t="s">
        <v>139</v>
      </c>
      <c r="B29" s="341" t="n">
        <f aca="false">SUM(B26:B28)</f>
        <v>209</v>
      </c>
      <c r="C29" s="341" t="n">
        <f aca="false">SUM(C26:C28)</f>
        <v>16</v>
      </c>
      <c r="D29" s="341" t="n">
        <f aca="false">SUM(D26:D28)</f>
        <v>176</v>
      </c>
      <c r="E29" s="341" t="n">
        <f aca="false">SUM(E26:E28)</f>
        <v>17</v>
      </c>
      <c r="F29" s="341" t="n">
        <f aca="false">SUM(F26:F28)</f>
        <v>193</v>
      </c>
      <c r="G29" s="322" t="n">
        <f aca="false">E29/F29</f>
        <v>0.0880829015544041</v>
      </c>
    </row>
    <row r="30" customFormat="false" ht="17.25" hidden="false" customHeight="false" outlineLevel="0" collapsed="false">
      <c r="A30" s="363" t="s">
        <v>96</v>
      </c>
      <c r="B30" s="314" t="n">
        <v>32</v>
      </c>
      <c r="C30" s="315" t="n">
        <v>4</v>
      </c>
      <c r="D30" s="301" t="n">
        <f aca="false">F30-E30</f>
        <v>14</v>
      </c>
      <c r="E30" s="317" t="n">
        <v>14</v>
      </c>
      <c r="F30" s="303" t="n">
        <f aca="false">B30-C30</f>
        <v>28</v>
      </c>
      <c r="G30" s="304" t="n">
        <f aca="false">E30/F30</f>
        <v>0.5</v>
      </c>
      <c r="H30" s="311"/>
    </row>
    <row r="31" customFormat="false" ht="17.25" hidden="false" customHeight="false" outlineLevel="0" collapsed="false">
      <c r="A31" s="365" t="s">
        <v>145</v>
      </c>
      <c r="B31" s="341" t="n">
        <f aca="false">SUM(B30)</f>
        <v>32</v>
      </c>
      <c r="C31" s="341" t="n">
        <f aca="false">SUM(C30)</f>
        <v>4</v>
      </c>
      <c r="D31" s="341" t="n">
        <f aca="false">SUM(D30)</f>
        <v>14</v>
      </c>
      <c r="E31" s="341" t="n">
        <f aca="false">SUM(E30)</f>
        <v>14</v>
      </c>
      <c r="F31" s="341" t="n">
        <f aca="false">SUM(F30)</f>
        <v>28</v>
      </c>
      <c r="G31" s="322" t="n">
        <f aca="false">E31/F31</f>
        <v>0.5</v>
      </c>
    </row>
    <row r="32" customFormat="false" ht="17.25" hidden="false" customHeight="false" outlineLevel="0" collapsed="false">
      <c r="A32" s="366" t="s">
        <v>129</v>
      </c>
      <c r="B32" s="367" t="n">
        <f aca="false">112+1</f>
        <v>113</v>
      </c>
      <c r="C32" s="368" t="n">
        <f aca="false">4+6</f>
        <v>10</v>
      </c>
      <c r="D32" s="301" t="n">
        <f aca="false">F32-E32</f>
        <v>44</v>
      </c>
      <c r="E32" s="355" t="n">
        <v>59</v>
      </c>
      <c r="F32" s="303" t="n">
        <f aca="false">B32-C32</f>
        <v>103</v>
      </c>
      <c r="G32" s="304" t="n">
        <f aca="false">E32/F32</f>
        <v>0.572815533980583</v>
      </c>
      <c r="H32" s="2"/>
      <c r="I32" s="2"/>
    </row>
    <row r="33" customFormat="false" ht="17.25" hidden="false" customHeight="false" outlineLevel="0" collapsed="false">
      <c r="A33" s="370" t="s">
        <v>146</v>
      </c>
      <c r="B33" s="341" t="n">
        <f aca="false">SUM(B32)</f>
        <v>113</v>
      </c>
      <c r="C33" s="341" t="n">
        <f aca="false">SUM(C32)</f>
        <v>10</v>
      </c>
      <c r="D33" s="341" t="n">
        <f aca="false">SUM(D32)</f>
        <v>44</v>
      </c>
      <c r="E33" s="341" t="n">
        <f aca="false">SUM(E32)</f>
        <v>59</v>
      </c>
      <c r="F33" s="341" t="n">
        <f aca="false">SUM(F32)</f>
        <v>103</v>
      </c>
      <c r="G33" s="322" t="n">
        <f aca="false">E33/F33</f>
        <v>0.572815533980583</v>
      </c>
    </row>
    <row r="34" customFormat="false" ht="18" hidden="false" customHeight="false" outlineLevel="0" collapsed="false">
      <c r="A34" s="371" t="s">
        <v>89</v>
      </c>
      <c r="B34" s="372" t="n">
        <f aca="false">SUM(B33,B31,B29,B25,B18,B11)</f>
        <v>2087</v>
      </c>
      <c r="C34" s="372" t="n">
        <f aca="false">SUM(C33,C31,C29,C25,C18,C11)</f>
        <v>174</v>
      </c>
      <c r="D34" s="372" t="n">
        <f aca="false">SUM(D11,D18,D25,D29,D31,D33)</f>
        <v>1595</v>
      </c>
      <c r="E34" s="372" t="n">
        <f aca="false">SUM(E33,E31,E29,E25,E18,E11)</f>
        <v>318</v>
      </c>
      <c r="F34" s="372" t="n">
        <f aca="false">SUM(F11,F18,F25,F29,F31,F33)</f>
        <v>1913</v>
      </c>
      <c r="G34" s="373" t="n">
        <f aca="false">E34/F34</f>
        <v>0.166231050705698</v>
      </c>
    </row>
    <row r="37" customFormat="false" ht="16.5" hidden="false" customHeight="false" outlineLevel="0" collapsed="false">
      <c r="A37" s="346" t="s">
        <v>147</v>
      </c>
      <c r="B37" s="346"/>
      <c r="C37" s="346"/>
      <c r="D37" s="346"/>
      <c r="E37" s="346"/>
      <c r="F37" s="346"/>
      <c r="G37" s="346"/>
    </row>
    <row r="38" customFormat="false" ht="16.5" hidden="false" customHeight="false" outlineLevel="0" collapsed="false">
      <c r="A38" s="374" t="s">
        <v>148</v>
      </c>
      <c r="B38" s="374"/>
      <c r="C38" s="374"/>
      <c r="D38" s="374"/>
      <c r="E38" s="374"/>
      <c r="F38" s="374"/>
      <c r="G38" s="374"/>
    </row>
    <row r="39" customFormat="false" ht="16.5" hidden="false" customHeight="false" outlineLevel="0" collapsed="false">
      <c r="A39" s="375" t="s">
        <v>149</v>
      </c>
      <c r="B39" s="375"/>
      <c r="C39" s="375"/>
      <c r="D39" s="375"/>
      <c r="E39" s="375"/>
      <c r="F39" s="375"/>
      <c r="G39" s="375"/>
    </row>
    <row r="40" customFormat="false" ht="16.5" hidden="false" customHeight="false" outlineLevel="0" collapsed="false">
      <c r="A40" s="346" t="s">
        <v>150</v>
      </c>
      <c r="B40" s="346"/>
      <c r="C40" s="346"/>
      <c r="D40" s="346"/>
      <c r="E40" s="346"/>
      <c r="F40" s="346"/>
      <c r="G40" s="346"/>
      <c r="H40" s="346"/>
    </row>
    <row r="41" customFormat="false" ht="16.5" hidden="false" customHeight="false" outlineLevel="0" collapsed="false">
      <c r="A41" s="374" t="s">
        <v>151</v>
      </c>
      <c r="B41" s="374"/>
      <c r="C41" s="374"/>
      <c r="D41" s="374"/>
      <c r="E41" s="374"/>
      <c r="F41" s="374"/>
      <c r="G41" s="374"/>
      <c r="H41" s="374"/>
    </row>
    <row r="42" customFormat="false" ht="16.5" hidden="false" customHeight="false" outlineLevel="0" collapsed="false">
      <c r="A42" s="374" t="s">
        <v>155</v>
      </c>
      <c r="B42" s="374"/>
      <c r="C42" s="374"/>
      <c r="D42" s="374"/>
      <c r="E42" s="374"/>
      <c r="F42" s="374"/>
      <c r="G42" s="374"/>
      <c r="H42" s="374"/>
      <c r="I42" s="374"/>
    </row>
    <row r="43" customFormat="false" ht="16.5" hidden="false" customHeight="false" outlineLevel="0" collapsed="false">
      <c r="A43" s="374" t="s">
        <v>156</v>
      </c>
      <c r="B43" s="374"/>
      <c r="C43" s="374"/>
      <c r="D43" s="374"/>
      <c r="E43" s="374"/>
      <c r="F43" s="374"/>
      <c r="G43" s="374"/>
      <c r="H43" s="374"/>
      <c r="I43" s="374"/>
      <c r="J43" s="374"/>
    </row>
  </sheetData>
  <mergeCells count="8">
    <mergeCell ref="B1:G1"/>
    <mergeCell ref="A37:G37"/>
    <mergeCell ref="A38:G38"/>
    <mergeCell ref="A39:G39"/>
    <mergeCell ref="A40:H40"/>
    <mergeCell ref="A41:H41"/>
    <mergeCell ref="A42:I42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9" activeCellId="0" sqref="D29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5.99"/>
    <col collapsed="false" customWidth="true" hidden="false" outlineLevel="0" max="5" min="5" style="1" width="9.36"/>
    <col collapsed="false" customWidth="true" hidden="false" outlineLevel="0" max="6" min="6" style="1" width="6.24"/>
    <col collapsed="false" customWidth="true" hidden="false" outlineLevel="0" max="7" min="7" style="1" width="7.5"/>
    <col collapsed="false" customWidth="false" hidden="false" outlineLevel="0" max="257" min="8" style="1" width="11.24"/>
  </cols>
  <sheetData>
    <row r="1" customFormat="false" ht="17.25" hidden="false" customHeight="false" outlineLevel="0" collapsed="false">
      <c r="A1" s="4" t="s">
        <v>0</v>
      </c>
      <c r="B1" s="122" t="s">
        <v>58</v>
      </c>
      <c r="C1" s="122"/>
      <c r="D1" s="122"/>
      <c r="E1" s="122"/>
      <c r="F1" s="122"/>
      <c r="G1" s="122"/>
      <c r="H1" s="123"/>
    </row>
    <row r="2" customFormat="false" ht="33" hidden="false" customHeight="false" outlineLevel="0" collapsed="false">
      <c r="A2" s="9" t="s">
        <v>11</v>
      </c>
      <c r="B2" s="124" t="s">
        <v>59</v>
      </c>
      <c r="C2" s="124" t="s">
        <v>60</v>
      </c>
      <c r="D2" s="125" t="s">
        <v>61</v>
      </c>
      <c r="E2" s="126" t="s">
        <v>62</v>
      </c>
      <c r="F2" s="18" t="s">
        <v>14</v>
      </c>
      <c r="G2" s="127" t="s">
        <v>63</v>
      </c>
      <c r="H2" s="123"/>
    </row>
    <row r="3" customFormat="false" ht="16.5" hidden="false" customHeight="false" outlineLevel="0" collapsed="false">
      <c r="A3" s="128" t="s">
        <v>64</v>
      </c>
      <c r="B3" s="129" t="n">
        <v>115</v>
      </c>
      <c r="C3" s="130" t="n">
        <f aca="false">B3-D3-E3</f>
        <v>5</v>
      </c>
      <c r="D3" s="131" t="n">
        <v>90</v>
      </c>
      <c r="E3" s="132" t="n">
        <v>20</v>
      </c>
      <c r="F3" s="133" t="n">
        <f aca="false">D3+E3</f>
        <v>110</v>
      </c>
      <c r="G3" s="134" t="n">
        <f aca="false">E3/F3</f>
        <v>0.181818181818182</v>
      </c>
      <c r="H3" s="123"/>
    </row>
    <row r="4" customFormat="false" ht="16.5" hidden="false" customHeight="false" outlineLevel="0" collapsed="false">
      <c r="A4" s="128" t="s">
        <v>65</v>
      </c>
      <c r="B4" s="129" t="n">
        <v>55</v>
      </c>
      <c r="C4" s="135" t="n">
        <f aca="false">B4-D4-E4</f>
        <v>3</v>
      </c>
      <c r="D4" s="136" t="n">
        <v>40</v>
      </c>
      <c r="E4" s="137" t="n">
        <v>12</v>
      </c>
      <c r="F4" s="138" t="n">
        <f aca="false">D4+E4</f>
        <v>52</v>
      </c>
      <c r="G4" s="139" t="n">
        <f aca="false">E4/F4</f>
        <v>0.230769230769231</v>
      </c>
      <c r="H4" s="123"/>
    </row>
    <row r="5" customFormat="false" ht="16.5" hidden="false" customHeight="false" outlineLevel="0" collapsed="false">
      <c r="A5" s="128" t="s">
        <v>66</v>
      </c>
      <c r="B5" s="129" t="n">
        <v>58</v>
      </c>
      <c r="C5" s="135" t="n">
        <f aca="false">B5-D5-E5</f>
        <v>2</v>
      </c>
      <c r="D5" s="136" t="n">
        <v>46</v>
      </c>
      <c r="E5" s="137" t="n">
        <v>10</v>
      </c>
      <c r="F5" s="138" t="n">
        <f aca="false">D5+E5</f>
        <v>56</v>
      </c>
      <c r="G5" s="139" t="n">
        <f aca="false">E5/F5</f>
        <v>0.178571428571429</v>
      </c>
      <c r="H5" s="123"/>
    </row>
    <row r="6" customFormat="false" ht="16.5" hidden="false" customHeight="false" outlineLevel="0" collapsed="false">
      <c r="A6" s="128" t="s">
        <v>67</v>
      </c>
      <c r="B6" s="129" t="n">
        <v>57</v>
      </c>
      <c r="C6" s="135" t="n">
        <f aca="false">B6-D6-E6</f>
        <v>8</v>
      </c>
      <c r="D6" s="136" t="n">
        <v>37</v>
      </c>
      <c r="E6" s="137" t="n">
        <v>12</v>
      </c>
      <c r="F6" s="138" t="n">
        <f aca="false">D6+E6</f>
        <v>49</v>
      </c>
      <c r="G6" s="139" t="n">
        <f aca="false">E6/F6</f>
        <v>0.244897959183673</v>
      </c>
      <c r="H6" s="123"/>
    </row>
    <row r="7" customFormat="false" ht="16.5" hidden="false" customHeight="false" outlineLevel="0" collapsed="false">
      <c r="A7" s="128" t="s">
        <v>68</v>
      </c>
      <c r="B7" s="129" t="n">
        <v>55</v>
      </c>
      <c r="C7" s="135" t="n">
        <f aca="false">B7-D7-E7</f>
        <v>5</v>
      </c>
      <c r="D7" s="136" t="n">
        <v>40</v>
      </c>
      <c r="E7" s="137" t="n">
        <v>10</v>
      </c>
      <c r="F7" s="138" t="n">
        <f aca="false">D7+E7</f>
        <v>50</v>
      </c>
      <c r="G7" s="139" t="n">
        <f aca="false">E7/F7</f>
        <v>0.2</v>
      </c>
      <c r="H7" s="123"/>
    </row>
    <row r="8" customFormat="false" ht="16.5" hidden="false" customHeight="false" outlineLevel="0" collapsed="false">
      <c r="A8" s="128" t="s">
        <v>69</v>
      </c>
      <c r="B8" s="129" t="n">
        <v>56</v>
      </c>
      <c r="C8" s="135" t="n">
        <f aca="false">B8-D8-E8</f>
        <v>3</v>
      </c>
      <c r="D8" s="136" t="n">
        <v>20</v>
      </c>
      <c r="E8" s="137" t="n">
        <v>33</v>
      </c>
      <c r="F8" s="138" t="n">
        <f aca="false">D8+E8</f>
        <v>53</v>
      </c>
      <c r="G8" s="139" t="n">
        <f aca="false">E8/F8</f>
        <v>0.622641509433962</v>
      </c>
      <c r="H8" s="123"/>
    </row>
    <row r="9" customFormat="false" ht="16.5" hidden="false" customHeight="false" outlineLevel="0" collapsed="false">
      <c r="A9" s="128" t="s">
        <v>70</v>
      </c>
      <c r="B9" s="129" t="n">
        <v>55</v>
      </c>
      <c r="C9" s="135" t="n">
        <f aca="false">B9-D9-E9</f>
        <v>8</v>
      </c>
      <c r="D9" s="136" t="n">
        <v>27</v>
      </c>
      <c r="E9" s="137" t="n">
        <v>20</v>
      </c>
      <c r="F9" s="138" t="n">
        <f aca="false">D9+E9</f>
        <v>47</v>
      </c>
      <c r="G9" s="139" t="n">
        <f aca="false">E9/F9</f>
        <v>0.425531914893617</v>
      </c>
      <c r="H9" s="123"/>
    </row>
    <row r="10" customFormat="false" ht="16.5" hidden="false" customHeight="false" outlineLevel="0" collapsed="false">
      <c r="A10" s="140" t="s">
        <v>71</v>
      </c>
      <c r="B10" s="129" t="n">
        <v>54</v>
      </c>
      <c r="C10" s="135" t="n">
        <f aca="false">B10-D10-E10</f>
        <v>7</v>
      </c>
      <c r="D10" s="136" t="n">
        <v>24</v>
      </c>
      <c r="E10" s="137" t="n">
        <v>23</v>
      </c>
      <c r="F10" s="138" t="n">
        <f aca="false">D10+E10</f>
        <v>47</v>
      </c>
      <c r="G10" s="139" t="n">
        <f aca="false">E10/F10</f>
        <v>0.48936170212766</v>
      </c>
      <c r="H10" s="123"/>
    </row>
    <row r="11" customFormat="false" ht="16.5" hidden="false" customHeight="false" outlineLevel="0" collapsed="false">
      <c r="A11" s="141" t="s">
        <v>72</v>
      </c>
      <c r="B11" s="142" t="n">
        <v>52</v>
      </c>
      <c r="C11" s="143" t="n">
        <f aca="false">B11-D11-E11</f>
        <v>1</v>
      </c>
      <c r="D11" s="144" t="n">
        <v>34</v>
      </c>
      <c r="E11" s="145" t="n">
        <v>17</v>
      </c>
      <c r="F11" s="146" t="n">
        <f aca="false">D11+E11</f>
        <v>51</v>
      </c>
      <c r="G11" s="147" t="n">
        <f aca="false">E11/F11</f>
        <v>0.333333333333333</v>
      </c>
      <c r="H11" s="123"/>
    </row>
    <row r="12" customFormat="false" ht="17.25" hidden="false" customHeight="false" outlineLevel="0" collapsed="false">
      <c r="A12" s="148" t="s">
        <v>73</v>
      </c>
      <c r="B12" s="149" t="n">
        <f aca="false">SUM(B3:B11)</f>
        <v>557</v>
      </c>
      <c r="C12" s="149" t="n">
        <f aca="false">B12-D12-E12</f>
        <v>42</v>
      </c>
      <c r="D12" s="150" t="n">
        <f aca="false">SUM(D3:D11)</f>
        <v>358</v>
      </c>
      <c r="E12" s="151" t="n">
        <f aca="false">SUM(E3:E11)</f>
        <v>157</v>
      </c>
      <c r="F12" s="152" t="n">
        <f aca="false">D12+E12</f>
        <v>515</v>
      </c>
      <c r="G12" s="153" t="n">
        <f aca="false">E12/F12</f>
        <v>0.304854368932039</v>
      </c>
      <c r="H12" s="123"/>
    </row>
    <row r="13" customFormat="false" ht="17.25" hidden="false" customHeight="false" outlineLevel="0" collapsed="false">
      <c r="A13" s="154" t="s">
        <v>74</v>
      </c>
      <c r="B13" s="155" t="n">
        <v>55</v>
      </c>
      <c r="C13" s="156" t="n">
        <f aca="false">B13-D13-E13</f>
        <v>5</v>
      </c>
      <c r="D13" s="157" t="n">
        <v>34</v>
      </c>
      <c r="E13" s="158" t="n">
        <v>16</v>
      </c>
      <c r="F13" s="159" t="n">
        <f aca="false">D13+E13</f>
        <v>50</v>
      </c>
      <c r="G13" s="160" t="n">
        <f aca="false">E13/F13</f>
        <v>0.32</v>
      </c>
      <c r="H13" s="123"/>
    </row>
    <row r="14" customFormat="false" ht="16.5" hidden="false" customHeight="false" outlineLevel="0" collapsed="false">
      <c r="A14" s="161" t="s">
        <v>75</v>
      </c>
      <c r="B14" s="162" t="n">
        <v>54</v>
      </c>
      <c r="C14" s="135" t="n">
        <f aca="false">B14-D14-E14</f>
        <v>0</v>
      </c>
      <c r="D14" s="136" t="n">
        <v>45</v>
      </c>
      <c r="E14" s="137" t="n">
        <v>9</v>
      </c>
      <c r="F14" s="138" t="n">
        <f aca="false">D14+E14</f>
        <v>54</v>
      </c>
      <c r="G14" s="139" t="n">
        <f aca="false">E14/F14</f>
        <v>0.166666666666667</v>
      </c>
      <c r="H14" s="123"/>
    </row>
    <row r="15" customFormat="false" ht="16.5" hidden="false" customHeight="false" outlineLevel="0" collapsed="false">
      <c r="A15" s="161" t="s">
        <v>76</v>
      </c>
      <c r="B15" s="162" t="n">
        <v>110</v>
      </c>
      <c r="C15" s="135" t="n">
        <f aca="false">B15-D15-E15</f>
        <v>7</v>
      </c>
      <c r="D15" s="136" t="n">
        <v>91</v>
      </c>
      <c r="E15" s="137" t="n">
        <v>12</v>
      </c>
      <c r="F15" s="138" t="n">
        <f aca="false">D15+E15</f>
        <v>103</v>
      </c>
      <c r="G15" s="139" t="n">
        <f aca="false">E15/F15</f>
        <v>0.116504854368932</v>
      </c>
      <c r="H15" s="123"/>
    </row>
    <row r="16" customFormat="false" ht="16.5" hidden="false" customHeight="false" outlineLevel="0" collapsed="false">
      <c r="A16" s="161" t="s">
        <v>77</v>
      </c>
      <c r="B16" s="162" t="n">
        <v>58</v>
      </c>
      <c r="C16" s="135" t="n">
        <f aca="false">B16-D16-E16</f>
        <v>4</v>
      </c>
      <c r="D16" s="136" t="n">
        <v>45</v>
      </c>
      <c r="E16" s="137" t="n">
        <v>9</v>
      </c>
      <c r="F16" s="138" t="n">
        <f aca="false">D16+E16</f>
        <v>54</v>
      </c>
      <c r="G16" s="139" t="n">
        <f aca="false">E16/F16</f>
        <v>0.166666666666667</v>
      </c>
      <c r="H16" s="123"/>
    </row>
    <row r="17" customFormat="false" ht="16.5" hidden="false" customHeight="false" outlineLevel="0" collapsed="false">
      <c r="A17" s="161" t="s">
        <v>78</v>
      </c>
      <c r="B17" s="162" t="n">
        <v>59</v>
      </c>
      <c r="C17" s="135" t="n">
        <f aca="false">B17-D17-E17</f>
        <v>3</v>
      </c>
      <c r="D17" s="136" t="n">
        <v>33</v>
      </c>
      <c r="E17" s="137" t="n">
        <v>23</v>
      </c>
      <c r="F17" s="138" t="n">
        <f aca="false">D17+E17</f>
        <v>56</v>
      </c>
      <c r="G17" s="139" t="n">
        <f aca="false">E17/F17</f>
        <v>0.410714285714286</v>
      </c>
      <c r="H17" s="123"/>
    </row>
    <row r="18" customFormat="false" ht="16.5" hidden="false" customHeight="false" outlineLevel="0" collapsed="false">
      <c r="A18" s="161" t="s">
        <v>79</v>
      </c>
      <c r="B18" s="162" t="n">
        <v>58</v>
      </c>
      <c r="C18" s="135" t="n">
        <f aca="false">B18-D18-E18</f>
        <v>7</v>
      </c>
      <c r="D18" s="136" t="n">
        <v>31</v>
      </c>
      <c r="E18" s="137" t="n">
        <v>20</v>
      </c>
      <c r="F18" s="138" t="n">
        <f aca="false">D18+E18</f>
        <v>51</v>
      </c>
      <c r="G18" s="139" t="n">
        <f aca="false">E18/F18</f>
        <v>0.392156862745098</v>
      </c>
      <c r="H18" s="123"/>
    </row>
    <row r="19" customFormat="false" ht="17.25" hidden="false" customHeight="false" outlineLevel="0" collapsed="false">
      <c r="A19" s="163" t="s">
        <v>80</v>
      </c>
      <c r="B19" s="149" t="n">
        <f aca="false">SUM(B13:B18)</f>
        <v>394</v>
      </c>
      <c r="C19" s="149" t="n">
        <f aca="false">B19-D19-E19</f>
        <v>26</v>
      </c>
      <c r="D19" s="150" t="n">
        <f aca="false">SUM(D13:D18)</f>
        <v>279</v>
      </c>
      <c r="E19" s="151" t="n">
        <f aca="false">SUM(E13:E18)</f>
        <v>89</v>
      </c>
      <c r="F19" s="152" t="n">
        <f aca="false">D19+E19</f>
        <v>368</v>
      </c>
      <c r="G19" s="153" t="n">
        <f aca="false">E19/F19</f>
        <v>0.241847826086957</v>
      </c>
      <c r="H19" s="123"/>
    </row>
    <row r="20" customFormat="false" ht="17.25" hidden="false" customHeight="false" outlineLevel="0" collapsed="false">
      <c r="A20" s="164" t="s">
        <v>81</v>
      </c>
      <c r="B20" s="162" t="n">
        <v>54</v>
      </c>
      <c r="C20" s="135" t="n">
        <f aca="false">B20-D20-E20</f>
        <v>0</v>
      </c>
      <c r="D20" s="136" t="n">
        <v>27</v>
      </c>
      <c r="E20" s="137" t="n">
        <v>27</v>
      </c>
      <c r="F20" s="138" t="n">
        <f aca="false">D20+E20</f>
        <v>54</v>
      </c>
      <c r="G20" s="139" t="n">
        <f aca="false">E20/F20</f>
        <v>0.5</v>
      </c>
      <c r="H20" s="123"/>
    </row>
    <row r="21" customFormat="false" ht="16.5" hidden="false" customHeight="false" outlineLevel="0" collapsed="false">
      <c r="A21" s="164" t="s">
        <v>82</v>
      </c>
      <c r="B21" s="162" t="n">
        <v>264</v>
      </c>
      <c r="C21" s="135" t="n">
        <f aca="false">B21-D21-E21</f>
        <v>6</v>
      </c>
      <c r="D21" s="136" t="n">
        <v>197</v>
      </c>
      <c r="E21" s="137" t="n">
        <v>61</v>
      </c>
      <c r="F21" s="138" t="n">
        <f aca="false">D21+E21</f>
        <v>258</v>
      </c>
      <c r="G21" s="139" t="n">
        <f aca="false">E21/F21</f>
        <v>0.236434108527132</v>
      </c>
      <c r="H21" s="123"/>
    </row>
    <row r="22" customFormat="false" ht="16.5" hidden="false" customHeight="false" outlineLevel="0" collapsed="false">
      <c r="A22" s="164" t="s">
        <v>83</v>
      </c>
      <c r="B22" s="162" t="n">
        <v>58</v>
      </c>
      <c r="C22" s="135" t="n">
        <f aca="false">B22-D22-E22</f>
        <v>2</v>
      </c>
      <c r="D22" s="136" t="n">
        <v>27</v>
      </c>
      <c r="E22" s="137" t="n">
        <v>29</v>
      </c>
      <c r="F22" s="138" t="n">
        <f aca="false">D22+E22</f>
        <v>56</v>
      </c>
      <c r="G22" s="139" t="n">
        <f aca="false">E22/F22</f>
        <v>0.517857142857143</v>
      </c>
      <c r="H22" s="123"/>
    </row>
    <row r="23" customFormat="false" ht="16.5" hidden="false" customHeight="false" outlineLevel="0" collapsed="false">
      <c r="A23" s="164" t="s">
        <v>84</v>
      </c>
      <c r="B23" s="162" t="n">
        <v>112</v>
      </c>
      <c r="C23" s="135" t="n">
        <f aca="false">B23-D23-E23</f>
        <v>3</v>
      </c>
      <c r="D23" s="136" t="n">
        <v>64</v>
      </c>
      <c r="E23" s="137" t="n">
        <v>45</v>
      </c>
      <c r="F23" s="138" t="n">
        <f aca="false">D23+E23</f>
        <v>109</v>
      </c>
      <c r="G23" s="139" t="n">
        <f aca="false">E23/F23</f>
        <v>0.412844036697248</v>
      </c>
      <c r="H23" s="123"/>
    </row>
    <row r="24" customFormat="false" ht="17.25" hidden="false" customHeight="false" outlineLevel="0" collapsed="false">
      <c r="A24" s="165" t="s">
        <v>85</v>
      </c>
      <c r="B24" s="149" t="n">
        <f aca="false">SUM(B20:B23)</f>
        <v>488</v>
      </c>
      <c r="C24" s="149" t="n">
        <f aca="false">B24-D24-E24</f>
        <v>11</v>
      </c>
      <c r="D24" s="150" t="n">
        <f aca="false">SUM(D20:D23)</f>
        <v>315</v>
      </c>
      <c r="E24" s="151" t="n">
        <f aca="false">SUM(E20:E23)</f>
        <v>162</v>
      </c>
      <c r="F24" s="152" t="n">
        <f aca="false">D24+E24</f>
        <v>477</v>
      </c>
      <c r="G24" s="153" t="n">
        <f aca="false">E24/F24</f>
        <v>0.339622641509434</v>
      </c>
      <c r="H24" s="123"/>
    </row>
    <row r="25" customFormat="false" ht="17.25" hidden="false" customHeight="false" outlineLevel="0" collapsed="false">
      <c r="A25" s="166" t="s">
        <v>86</v>
      </c>
      <c r="B25" s="155" t="n">
        <v>55</v>
      </c>
      <c r="C25" s="156" t="n">
        <f aca="false">B25-D25-E25</f>
        <v>2</v>
      </c>
      <c r="D25" s="157" t="n">
        <v>27</v>
      </c>
      <c r="E25" s="158" t="n">
        <v>26</v>
      </c>
      <c r="F25" s="159" t="n">
        <f aca="false">D25+E25</f>
        <v>53</v>
      </c>
      <c r="G25" s="160" t="n">
        <f aca="false">E25/F25</f>
        <v>0.490566037735849</v>
      </c>
      <c r="H25" s="123"/>
    </row>
    <row r="26" customFormat="false" ht="16.5" hidden="false" customHeight="false" outlineLevel="0" collapsed="false">
      <c r="A26" s="167" t="s">
        <v>87</v>
      </c>
      <c r="B26" s="162" t="n">
        <v>55</v>
      </c>
      <c r="C26" s="135" t="n">
        <f aca="false">B26-D26-E26</f>
        <v>6</v>
      </c>
      <c r="D26" s="136" t="n">
        <v>32</v>
      </c>
      <c r="E26" s="137" t="n">
        <v>17</v>
      </c>
      <c r="F26" s="138" t="n">
        <f aca="false">D26+E26</f>
        <v>49</v>
      </c>
      <c r="G26" s="139" t="n">
        <f aca="false">E26/F26</f>
        <v>0.346938775510204</v>
      </c>
      <c r="H26" s="123"/>
    </row>
    <row r="27" customFormat="false" ht="16.5" hidden="false" customHeight="false" outlineLevel="0" collapsed="false">
      <c r="A27" s="167" t="s">
        <v>88</v>
      </c>
      <c r="B27" s="168" t="n">
        <v>60</v>
      </c>
      <c r="C27" s="169" t="n">
        <f aca="false">B27-D27-E27</f>
        <v>4</v>
      </c>
      <c r="D27" s="170" t="n">
        <v>44</v>
      </c>
      <c r="E27" s="171" t="n">
        <v>12</v>
      </c>
      <c r="F27" s="172" t="n">
        <f aca="false">D27+E27</f>
        <v>56</v>
      </c>
      <c r="G27" s="173" t="n">
        <f aca="false">E27/F27</f>
        <v>0.214285714285714</v>
      </c>
      <c r="H27" s="123"/>
    </row>
    <row r="28" customFormat="false" ht="17.25" hidden="false" customHeight="false" outlineLevel="0" collapsed="false">
      <c r="A28" s="174" t="s">
        <v>85</v>
      </c>
      <c r="B28" s="175" t="n">
        <f aca="false">SUM(B25:B27)</f>
        <v>170</v>
      </c>
      <c r="C28" s="175" t="n">
        <f aca="false">B28-D28-E28</f>
        <v>12</v>
      </c>
      <c r="D28" s="176" t="n">
        <f aca="false">SUM(D25:D27)</f>
        <v>103</v>
      </c>
      <c r="E28" s="175" t="n">
        <f aca="false">SUM(E25:E27)</f>
        <v>55</v>
      </c>
      <c r="F28" s="152" t="n">
        <f aca="false">D28+E28</f>
        <v>158</v>
      </c>
      <c r="G28" s="153" t="n">
        <f aca="false">E28/F28</f>
        <v>0.348101265822785</v>
      </c>
      <c r="H28" s="123"/>
    </row>
    <row r="29" customFormat="false" ht="18" hidden="false" customHeight="false" outlineLevel="0" collapsed="false">
      <c r="A29" s="177" t="s">
        <v>89</v>
      </c>
      <c r="B29" s="178" t="n">
        <f aca="false">SUM(B28,B24,B19,B12)</f>
        <v>1609</v>
      </c>
      <c r="C29" s="178" t="n">
        <f aca="false">B29-D29-E29</f>
        <v>91</v>
      </c>
      <c r="D29" s="179" t="n">
        <f aca="false">SUM(D28,D24,D19,D12)</f>
        <v>1055</v>
      </c>
      <c r="E29" s="178" t="n">
        <f aca="false">SUM(E28,E24,E19,E12)</f>
        <v>463</v>
      </c>
      <c r="F29" s="180" t="n">
        <f aca="false">D29+E29</f>
        <v>1518</v>
      </c>
      <c r="G29" s="181" t="n">
        <f aca="false">E29/F29</f>
        <v>0.305006587615283</v>
      </c>
      <c r="H29" s="123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L20" activeCellId="0" sqref="L20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5.99"/>
    <col collapsed="false" customWidth="true" hidden="false" outlineLevel="0" max="5" min="5" style="1" width="9.36"/>
    <col collapsed="false" customWidth="true" hidden="false" outlineLevel="0" max="6" min="6" style="1" width="6.24"/>
    <col collapsed="false" customWidth="true" hidden="false" outlineLevel="0" max="7" min="7" style="1" width="7.5"/>
    <col collapsed="false" customWidth="false" hidden="false" outlineLevel="0" max="257" min="8" style="1" width="11.24"/>
  </cols>
  <sheetData>
    <row r="1" customFormat="false" ht="17.25" hidden="false" customHeight="false" outlineLevel="0" collapsed="false">
      <c r="A1" s="4" t="s">
        <v>0</v>
      </c>
      <c r="B1" s="122" t="s">
        <v>90</v>
      </c>
      <c r="C1" s="122"/>
      <c r="D1" s="122"/>
      <c r="E1" s="122"/>
      <c r="F1" s="122"/>
      <c r="G1" s="122"/>
      <c r="H1" s="123"/>
    </row>
    <row r="2" customFormat="false" ht="33" hidden="false" customHeight="false" outlineLevel="0" collapsed="false">
      <c r="A2" s="9" t="s">
        <v>11</v>
      </c>
      <c r="B2" s="124" t="s">
        <v>59</v>
      </c>
      <c r="C2" s="124" t="s">
        <v>60</v>
      </c>
      <c r="D2" s="125" t="s">
        <v>91</v>
      </c>
      <c r="E2" s="126" t="s">
        <v>92</v>
      </c>
      <c r="F2" s="18" t="s">
        <v>14</v>
      </c>
      <c r="G2" s="127" t="s">
        <v>63</v>
      </c>
      <c r="H2" s="123"/>
    </row>
    <row r="3" customFormat="false" ht="16.5" hidden="false" customHeight="false" outlineLevel="0" collapsed="false">
      <c r="A3" s="182" t="s">
        <v>93</v>
      </c>
      <c r="B3" s="183" t="n">
        <v>49</v>
      </c>
      <c r="C3" s="130" t="n">
        <f aca="false">B3-D3-E3</f>
        <v>4</v>
      </c>
      <c r="D3" s="131" t="n">
        <v>43</v>
      </c>
      <c r="E3" s="132" t="n">
        <v>2</v>
      </c>
      <c r="F3" s="133" t="n">
        <f aca="false">SUM(D3:E3)</f>
        <v>45</v>
      </c>
      <c r="G3" s="184" t="n">
        <f aca="false">E3/F3</f>
        <v>0.0444444444444444</v>
      </c>
      <c r="H3" s="123"/>
    </row>
    <row r="4" customFormat="false" ht="16.5" hidden="false" customHeight="false" outlineLevel="0" collapsed="false">
      <c r="A4" s="128" t="s">
        <v>94</v>
      </c>
      <c r="B4" s="129" t="n">
        <v>49</v>
      </c>
      <c r="C4" s="130" t="n">
        <f aca="false">B4-D4-E4</f>
        <v>3</v>
      </c>
      <c r="D4" s="131" t="n">
        <v>46</v>
      </c>
      <c r="E4" s="132" t="n">
        <v>0</v>
      </c>
      <c r="F4" s="133" t="n">
        <f aca="false">SUM(D4:E4)</f>
        <v>46</v>
      </c>
      <c r="G4" s="134" t="n">
        <f aca="false">E4/F4</f>
        <v>0</v>
      </c>
      <c r="H4" s="123"/>
    </row>
    <row r="5" customFormat="false" ht="16.5" hidden="false" customHeight="false" outlineLevel="0" collapsed="false">
      <c r="A5" s="128" t="s">
        <v>65</v>
      </c>
      <c r="B5" s="129" t="n">
        <v>46</v>
      </c>
      <c r="C5" s="135" t="n">
        <f aca="false">B5-D5-E5</f>
        <v>0</v>
      </c>
      <c r="D5" s="136" t="n">
        <v>41</v>
      </c>
      <c r="E5" s="137" t="n">
        <v>5</v>
      </c>
      <c r="F5" s="138" t="n">
        <f aca="false">SUM(D5:E5)</f>
        <v>46</v>
      </c>
      <c r="G5" s="139" t="n">
        <f aca="false">E5/F5</f>
        <v>0.108695652173913</v>
      </c>
      <c r="H5" s="123"/>
    </row>
    <row r="6" customFormat="false" ht="16.5" hidden="false" customHeight="false" outlineLevel="0" collapsed="false">
      <c r="A6" s="128" t="s">
        <v>66</v>
      </c>
      <c r="B6" s="129" t="n">
        <v>48</v>
      </c>
      <c r="C6" s="135" t="n">
        <f aca="false">B6-D6-E6</f>
        <v>3</v>
      </c>
      <c r="D6" s="136" t="n">
        <v>44</v>
      </c>
      <c r="E6" s="137" t="n">
        <v>1</v>
      </c>
      <c r="F6" s="138" t="n">
        <f aca="false">SUM(D6:E6)</f>
        <v>45</v>
      </c>
      <c r="G6" s="139" t="n">
        <f aca="false">E6/F6</f>
        <v>0.0222222222222222</v>
      </c>
      <c r="H6" s="123"/>
    </row>
    <row r="7" customFormat="false" ht="16.5" hidden="false" customHeight="false" outlineLevel="0" collapsed="false">
      <c r="A7" s="128" t="s">
        <v>67</v>
      </c>
      <c r="B7" s="129" t="n">
        <v>56</v>
      </c>
      <c r="C7" s="135" t="n">
        <f aca="false">B7-D7-E7</f>
        <v>4</v>
      </c>
      <c r="D7" s="136" t="n">
        <v>39</v>
      </c>
      <c r="E7" s="137" t="n">
        <v>13</v>
      </c>
      <c r="F7" s="138" t="n">
        <f aca="false">SUM(D7:E7)</f>
        <v>52</v>
      </c>
      <c r="G7" s="139" t="n">
        <f aca="false">E7/F7</f>
        <v>0.25</v>
      </c>
      <c r="H7" s="123"/>
    </row>
    <row r="8" customFormat="false" ht="16.5" hidden="false" customHeight="false" outlineLevel="0" collapsed="false">
      <c r="A8" s="128" t="s">
        <v>68</v>
      </c>
      <c r="B8" s="129" t="n">
        <v>48</v>
      </c>
      <c r="C8" s="135" t="n">
        <f aca="false">B8-D8-E8</f>
        <v>3</v>
      </c>
      <c r="D8" s="136" t="n">
        <v>36</v>
      </c>
      <c r="E8" s="137" t="n">
        <v>9</v>
      </c>
      <c r="F8" s="138" t="n">
        <f aca="false">SUM(D8:E8)</f>
        <v>45</v>
      </c>
      <c r="G8" s="139" t="n">
        <f aca="false">E8/F8</f>
        <v>0.2</v>
      </c>
      <c r="H8" s="123"/>
    </row>
    <row r="9" customFormat="false" ht="16.5" hidden="false" customHeight="false" outlineLevel="0" collapsed="false">
      <c r="A9" s="128" t="s">
        <v>69</v>
      </c>
      <c r="B9" s="129" t="n">
        <v>58</v>
      </c>
      <c r="C9" s="135" t="n">
        <f aca="false">B9-D9-E9</f>
        <v>1</v>
      </c>
      <c r="D9" s="136" t="n">
        <v>28</v>
      </c>
      <c r="E9" s="137" t="n">
        <v>29</v>
      </c>
      <c r="F9" s="138" t="n">
        <f aca="false">SUM(D9:E9)</f>
        <v>57</v>
      </c>
      <c r="G9" s="139" t="n">
        <f aca="false">E9/F9</f>
        <v>0.508771929824561</v>
      </c>
      <c r="H9" s="123"/>
    </row>
    <row r="10" customFormat="false" ht="16.5" hidden="false" customHeight="false" outlineLevel="0" collapsed="false">
      <c r="A10" s="128" t="s">
        <v>95</v>
      </c>
      <c r="B10" s="129" t="n">
        <v>50</v>
      </c>
      <c r="C10" s="135" t="n">
        <f aca="false">B10-D10-E10</f>
        <v>1</v>
      </c>
      <c r="D10" s="136" t="n">
        <v>41</v>
      </c>
      <c r="E10" s="137" t="n">
        <v>8</v>
      </c>
      <c r="F10" s="138" t="n">
        <f aca="false">SUM(D10:E10)</f>
        <v>49</v>
      </c>
      <c r="G10" s="139" t="n">
        <f aca="false">E10/F10</f>
        <v>0.163265306122449</v>
      </c>
      <c r="H10" s="123"/>
    </row>
    <row r="11" customFormat="false" ht="16.5" hidden="false" customHeight="false" outlineLevel="0" collapsed="false">
      <c r="A11" s="140" t="s">
        <v>71</v>
      </c>
      <c r="B11" s="129" t="n">
        <v>52</v>
      </c>
      <c r="C11" s="135" t="n">
        <f aca="false">B11-D11-E11</f>
        <v>2</v>
      </c>
      <c r="D11" s="136" t="n">
        <v>36</v>
      </c>
      <c r="E11" s="137" t="n">
        <v>14</v>
      </c>
      <c r="F11" s="138" t="n">
        <f aca="false">SUM(D11:E11)</f>
        <v>50</v>
      </c>
      <c r="G11" s="139" t="n">
        <f aca="false">E11/F11</f>
        <v>0.28</v>
      </c>
      <c r="H11" s="123"/>
    </row>
    <row r="12" customFormat="false" ht="16.5" hidden="false" customHeight="false" outlineLevel="0" collapsed="false">
      <c r="A12" s="185" t="s">
        <v>96</v>
      </c>
      <c r="B12" s="129" t="n">
        <v>33</v>
      </c>
      <c r="C12" s="135" t="n">
        <f aca="false">B12-D12-E12</f>
        <v>1</v>
      </c>
      <c r="D12" s="136" t="n">
        <v>18</v>
      </c>
      <c r="E12" s="137" t="n">
        <v>14</v>
      </c>
      <c r="F12" s="138" t="n">
        <f aca="false">SUM(D12:E12)</f>
        <v>32</v>
      </c>
      <c r="G12" s="139" t="n">
        <f aca="false">E12/F12</f>
        <v>0.4375</v>
      </c>
      <c r="H12" s="123"/>
    </row>
    <row r="13" customFormat="false" ht="16.5" hidden="false" customHeight="false" outlineLevel="0" collapsed="false">
      <c r="A13" s="141" t="s">
        <v>72</v>
      </c>
      <c r="B13" s="142" t="n">
        <v>50</v>
      </c>
      <c r="C13" s="143" t="n">
        <f aca="false">B13-D13-E13</f>
        <v>0</v>
      </c>
      <c r="D13" s="144" t="n">
        <v>40</v>
      </c>
      <c r="E13" s="145" t="n">
        <v>10</v>
      </c>
      <c r="F13" s="146" t="n">
        <f aca="false">SUM(D13:E13)</f>
        <v>50</v>
      </c>
      <c r="G13" s="147" t="n">
        <f aca="false">E13/F13</f>
        <v>0.2</v>
      </c>
      <c r="H13" s="123"/>
    </row>
    <row r="14" customFormat="false" ht="17.25" hidden="false" customHeight="false" outlineLevel="0" collapsed="false">
      <c r="A14" s="148" t="s">
        <v>73</v>
      </c>
      <c r="B14" s="149" t="n">
        <f aca="false">SUM(B3:B13)</f>
        <v>539</v>
      </c>
      <c r="C14" s="149" t="n">
        <f aca="false">SUM(C3:C13)</f>
        <v>22</v>
      </c>
      <c r="D14" s="150" t="n">
        <f aca="false">SUM(D3:D13)</f>
        <v>412</v>
      </c>
      <c r="E14" s="151" t="n">
        <f aca="false">SUM(E3:E13)</f>
        <v>105</v>
      </c>
      <c r="F14" s="152" t="n">
        <f aca="false">SUM(D14:E14)</f>
        <v>517</v>
      </c>
      <c r="G14" s="153" t="n">
        <f aca="false">E14/F14</f>
        <v>0.203094777562863</v>
      </c>
      <c r="H14" s="123"/>
    </row>
    <row r="15" customFormat="false" ht="17.25" hidden="false" customHeight="false" outlineLevel="0" collapsed="false">
      <c r="A15" s="154" t="s">
        <v>74</v>
      </c>
      <c r="B15" s="155" t="n">
        <v>53</v>
      </c>
      <c r="C15" s="156" t="n">
        <f aca="false">B15-D15-E15</f>
        <v>7</v>
      </c>
      <c r="D15" s="157" t="n">
        <v>40</v>
      </c>
      <c r="E15" s="158" t="n">
        <v>6</v>
      </c>
      <c r="F15" s="159" t="n">
        <f aca="false">SUM(D15:E15)</f>
        <v>46</v>
      </c>
      <c r="G15" s="160" t="n">
        <f aca="false">E15/F15</f>
        <v>0.130434782608696</v>
      </c>
      <c r="H15" s="123"/>
    </row>
    <row r="16" customFormat="false" ht="16.5" hidden="false" customHeight="false" outlineLevel="0" collapsed="false">
      <c r="A16" s="161" t="s">
        <v>75</v>
      </c>
      <c r="B16" s="162" t="n">
        <v>50</v>
      </c>
      <c r="C16" s="135" t="n">
        <f aca="false">B16-D16-E16</f>
        <v>1</v>
      </c>
      <c r="D16" s="136" t="n">
        <v>46</v>
      </c>
      <c r="E16" s="137" t="n">
        <v>3</v>
      </c>
      <c r="F16" s="138" t="n">
        <f aca="false">SUM(D16:E16)</f>
        <v>49</v>
      </c>
      <c r="G16" s="139" t="n">
        <f aca="false">E16/F16</f>
        <v>0.0612244897959184</v>
      </c>
      <c r="H16" s="123"/>
    </row>
    <row r="17" customFormat="false" ht="16.5" hidden="false" customHeight="false" outlineLevel="0" collapsed="false">
      <c r="A17" s="161" t="s">
        <v>97</v>
      </c>
      <c r="B17" s="162" t="n">
        <v>51</v>
      </c>
      <c r="C17" s="135" t="n">
        <f aca="false">B17-D17-E17</f>
        <v>1</v>
      </c>
      <c r="D17" s="136" t="n">
        <v>49</v>
      </c>
      <c r="E17" s="137" t="n">
        <v>1</v>
      </c>
      <c r="F17" s="138" t="n">
        <f aca="false">SUM(D17:E17)</f>
        <v>50</v>
      </c>
      <c r="G17" s="139" t="n">
        <f aca="false">E17/F17</f>
        <v>0.02</v>
      </c>
      <c r="H17" s="123"/>
    </row>
    <row r="18" customFormat="false" ht="16.5" hidden="false" customHeight="false" outlineLevel="0" collapsed="false">
      <c r="A18" s="161" t="s">
        <v>98</v>
      </c>
      <c r="B18" s="162" t="n">
        <v>48</v>
      </c>
      <c r="C18" s="135" t="n">
        <f aca="false">B18-D18-E18</f>
        <v>0</v>
      </c>
      <c r="D18" s="136" t="n">
        <v>45</v>
      </c>
      <c r="E18" s="137" t="n">
        <v>3</v>
      </c>
      <c r="F18" s="138" t="n">
        <f aca="false">SUM(D18:E18)</f>
        <v>48</v>
      </c>
      <c r="G18" s="139" t="n">
        <f aca="false">E18/F18</f>
        <v>0.0625</v>
      </c>
      <c r="H18" s="123"/>
    </row>
    <row r="19" customFormat="false" ht="16.5" hidden="false" customHeight="false" outlineLevel="0" collapsed="false">
      <c r="A19" s="161" t="s">
        <v>77</v>
      </c>
      <c r="B19" s="162" t="n">
        <v>49</v>
      </c>
      <c r="C19" s="135" t="n">
        <f aca="false">B19-D19-E19</f>
        <v>2</v>
      </c>
      <c r="D19" s="136" t="n">
        <v>45</v>
      </c>
      <c r="E19" s="137" t="n">
        <v>2</v>
      </c>
      <c r="F19" s="138" t="n">
        <f aca="false">SUM(D19:E19)</f>
        <v>47</v>
      </c>
      <c r="G19" s="139" t="n">
        <f aca="false">E19/F19</f>
        <v>0.0425531914893617</v>
      </c>
      <c r="H19" s="123"/>
    </row>
    <row r="20" customFormat="false" ht="16.5" hidden="false" customHeight="false" outlineLevel="0" collapsed="false">
      <c r="A20" s="161" t="s">
        <v>78</v>
      </c>
      <c r="B20" s="162" t="n">
        <v>55</v>
      </c>
      <c r="C20" s="135" t="n">
        <f aca="false">B20-D20-E20</f>
        <v>0</v>
      </c>
      <c r="D20" s="136" t="n">
        <v>46</v>
      </c>
      <c r="E20" s="137" t="n">
        <v>9</v>
      </c>
      <c r="F20" s="138" t="n">
        <f aca="false">SUM(D20:E20)</f>
        <v>55</v>
      </c>
      <c r="G20" s="139" t="n">
        <f aca="false">E20/F20</f>
        <v>0.163636363636364</v>
      </c>
      <c r="H20" s="123"/>
    </row>
    <row r="21" customFormat="false" ht="16.5" hidden="false" customHeight="false" outlineLevel="0" collapsed="false">
      <c r="A21" s="161" t="s">
        <v>99</v>
      </c>
      <c r="B21" s="162" t="n">
        <v>54</v>
      </c>
      <c r="C21" s="135" t="n">
        <f aca="false">B21-D21-E21</f>
        <v>1</v>
      </c>
      <c r="D21" s="136" t="n">
        <v>44</v>
      </c>
      <c r="E21" s="137" t="n">
        <v>9</v>
      </c>
      <c r="F21" s="138" t="n">
        <f aca="false">SUM(D21:E21)</f>
        <v>53</v>
      </c>
      <c r="G21" s="139" t="n">
        <f aca="false">E21/F21</f>
        <v>0.169811320754717</v>
      </c>
      <c r="H21" s="123"/>
    </row>
    <row r="22" customFormat="false" ht="16.5" hidden="false" customHeight="false" outlineLevel="0" collapsed="false">
      <c r="A22" s="186" t="s">
        <v>100</v>
      </c>
      <c r="B22" s="187" t="n">
        <v>47</v>
      </c>
      <c r="C22" s="143" t="n">
        <f aca="false">B22-D22-E22</f>
        <v>0</v>
      </c>
      <c r="D22" s="144" t="n">
        <v>37</v>
      </c>
      <c r="E22" s="145" t="n">
        <v>10</v>
      </c>
      <c r="F22" s="146" t="n">
        <f aca="false">SUM(D22:E22)</f>
        <v>47</v>
      </c>
      <c r="G22" s="147" t="n">
        <f aca="false">E22/F22</f>
        <v>0.212765957446809</v>
      </c>
      <c r="H22" s="123"/>
    </row>
    <row r="23" customFormat="false" ht="17.25" hidden="false" customHeight="false" outlineLevel="0" collapsed="false">
      <c r="A23" s="163" t="s">
        <v>80</v>
      </c>
      <c r="B23" s="149" t="n">
        <f aca="false">SUM(B15:B22)</f>
        <v>407</v>
      </c>
      <c r="C23" s="149" t="n">
        <f aca="false">SUM(C15:C22)</f>
        <v>12</v>
      </c>
      <c r="D23" s="150" t="n">
        <f aca="false">SUM(D15:D22)</f>
        <v>352</v>
      </c>
      <c r="E23" s="151" t="n">
        <f aca="false">SUM(E15:E22)</f>
        <v>43</v>
      </c>
      <c r="F23" s="152" t="n">
        <f aca="false">SUM(D23:E23)</f>
        <v>395</v>
      </c>
      <c r="G23" s="153" t="n">
        <f aca="false">E23/F23</f>
        <v>0.108860759493671</v>
      </c>
      <c r="H23" s="123"/>
    </row>
    <row r="24" customFormat="false" ht="17.25" hidden="false" customHeight="false" outlineLevel="0" collapsed="false">
      <c r="A24" s="164" t="s">
        <v>81</v>
      </c>
      <c r="B24" s="162" t="n">
        <v>51</v>
      </c>
      <c r="C24" s="135" t="n">
        <f aca="false">B24-D24-E24</f>
        <v>3</v>
      </c>
      <c r="D24" s="136" t="n">
        <v>41</v>
      </c>
      <c r="E24" s="137" t="n">
        <v>7</v>
      </c>
      <c r="F24" s="138" t="n">
        <f aca="false">SUM(D24:E24)</f>
        <v>48</v>
      </c>
      <c r="G24" s="139" t="n">
        <f aca="false">E24/F24</f>
        <v>0.145833333333333</v>
      </c>
      <c r="H24" s="123"/>
    </row>
    <row r="25" customFormat="false" ht="16.5" hidden="false" customHeight="false" outlineLevel="0" collapsed="false">
      <c r="A25" s="164" t="s">
        <v>101</v>
      </c>
      <c r="B25" s="162" t="n">
        <v>54</v>
      </c>
      <c r="C25" s="135" t="n">
        <f aca="false">B25-D25-E25</f>
        <v>1</v>
      </c>
      <c r="D25" s="136" t="n">
        <v>48</v>
      </c>
      <c r="E25" s="137" t="n">
        <v>5</v>
      </c>
      <c r="F25" s="138" t="n">
        <f aca="false">SUM(D25:E25)</f>
        <v>53</v>
      </c>
      <c r="G25" s="139" t="n">
        <f aca="false">E25/F25</f>
        <v>0.0943396226415094</v>
      </c>
      <c r="H25" s="123"/>
    </row>
    <row r="26" customFormat="false" ht="16.5" hidden="false" customHeight="false" outlineLevel="0" collapsed="false">
      <c r="A26" s="164" t="s">
        <v>102</v>
      </c>
      <c r="B26" s="162" t="n">
        <v>53</v>
      </c>
      <c r="C26" s="135" t="n">
        <f aca="false">B26-D26-E26</f>
        <v>1</v>
      </c>
      <c r="D26" s="136" t="n">
        <v>52</v>
      </c>
      <c r="E26" s="137" t="n">
        <v>0</v>
      </c>
      <c r="F26" s="138" t="n">
        <f aca="false">SUM(D26:E26)</f>
        <v>52</v>
      </c>
      <c r="G26" s="139" t="n">
        <f aca="false">E26/F26</f>
        <v>0</v>
      </c>
      <c r="H26" s="123"/>
    </row>
    <row r="27" customFormat="false" ht="16.5" hidden="false" customHeight="false" outlineLevel="0" collapsed="false">
      <c r="A27" s="164" t="s">
        <v>103</v>
      </c>
      <c r="B27" s="162" t="n">
        <v>52</v>
      </c>
      <c r="C27" s="135" t="n">
        <f aca="false">B27-D27-E27</f>
        <v>0</v>
      </c>
      <c r="D27" s="136" t="n">
        <v>47</v>
      </c>
      <c r="E27" s="137" t="n">
        <v>5</v>
      </c>
      <c r="F27" s="138" t="n">
        <f aca="false">SUM(D27:E27)</f>
        <v>52</v>
      </c>
      <c r="G27" s="139" t="n">
        <f aca="false">E27/F27</f>
        <v>0.0961538461538462</v>
      </c>
      <c r="H27" s="123"/>
    </row>
    <row r="28" customFormat="false" ht="16.5" hidden="false" customHeight="false" outlineLevel="0" collapsed="false">
      <c r="A28" s="164" t="s">
        <v>104</v>
      </c>
      <c r="B28" s="162" t="n">
        <v>52</v>
      </c>
      <c r="C28" s="135" t="n">
        <f aca="false">B28-D28-E28</f>
        <v>3</v>
      </c>
      <c r="D28" s="136" t="n">
        <v>48</v>
      </c>
      <c r="E28" s="137" t="n">
        <v>1</v>
      </c>
      <c r="F28" s="138" t="n">
        <f aca="false">SUM(D28:E28)</f>
        <v>49</v>
      </c>
      <c r="G28" s="139" t="n">
        <f aca="false">E28/F28</f>
        <v>0.0204081632653061</v>
      </c>
      <c r="H28" s="123"/>
    </row>
    <row r="29" customFormat="false" ht="16.5" hidden="false" customHeight="false" outlineLevel="0" collapsed="false">
      <c r="A29" s="164" t="s">
        <v>105</v>
      </c>
      <c r="B29" s="162" t="n">
        <v>52</v>
      </c>
      <c r="C29" s="135" t="n">
        <f aca="false">B29-D29-E29</f>
        <v>3</v>
      </c>
      <c r="D29" s="136" t="n">
        <v>37</v>
      </c>
      <c r="E29" s="137" t="n">
        <v>12</v>
      </c>
      <c r="F29" s="138" t="n">
        <f aca="false">SUM(D29:E29)</f>
        <v>49</v>
      </c>
      <c r="G29" s="139" t="n">
        <f aca="false">E29/F29</f>
        <v>0.244897959183673</v>
      </c>
      <c r="H29" s="123"/>
    </row>
    <row r="30" customFormat="false" ht="16.5" hidden="false" customHeight="false" outlineLevel="0" collapsed="false">
      <c r="A30" s="164" t="s">
        <v>83</v>
      </c>
      <c r="B30" s="162" t="n">
        <v>52</v>
      </c>
      <c r="C30" s="135" t="n">
        <f aca="false">B30-D30-E30</f>
        <v>2</v>
      </c>
      <c r="D30" s="136" t="n">
        <v>34</v>
      </c>
      <c r="E30" s="137" t="n">
        <v>16</v>
      </c>
      <c r="F30" s="138" t="n">
        <f aca="false">SUM(D30:E30)</f>
        <v>50</v>
      </c>
      <c r="G30" s="139" t="n">
        <f aca="false">E30/F30</f>
        <v>0.32</v>
      </c>
      <c r="H30" s="123"/>
    </row>
    <row r="31" customFormat="false" ht="16.5" hidden="false" customHeight="false" outlineLevel="0" collapsed="false">
      <c r="A31" s="164" t="s">
        <v>106</v>
      </c>
      <c r="B31" s="162" t="n">
        <v>50</v>
      </c>
      <c r="C31" s="135" t="n">
        <f aca="false">B31-D31-E31</f>
        <v>1</v>
      </c>
      <c r="D31" s="136" t="n">
        <v>37</v>
      </c>
      <c r="E31" s="137" t="n">
        <v>12</v>
      </c>
      <c r="F31" s="138" t="n">
        <f aca="false">SUM(D31:E31)</f>
        <v>49</v>
      </c>
      <c r="G31" s="139" t="n">
        <f aca="false">E31/F31</f>
        <v>0.244897959183673</v>
      </c>
      <c r="H31" s="123"/>
    </row>
    <row r="32" customFormat="false" ht="16.5" hidden="false" customHeight="false" outlineLevel="0" collapsed="false">
      <c r="A32" s="188" t="s">
        <v>107</v>
      </c>
      <c r="B32" s="187" t="n">
        <v>48</v>
      </c>
      <c r="C32" s="143" t="n">
        <f aca="false">B32-D32-E32</f>
        <v>3</v>
      </c>
      <c r="D32" s="144" t="n">
        <v>30</v>
      </c>
      <c r="E32" s="145" t="n">
        <v>15</v>
      </c>
      <c r="F32" s="146" t="n">
        <f aca="false">SUM(D32:E32)</f>
        <v>45</v>
      </c>
      <c r="G32" s="147" t="n">
        <f aca="false">E32/F32</f>
        <v>0.333333333333333</v>
      </c>
      <c r="H32" s="123"/>
    </row>
    <row r="33" customFormat="false" ht="17.25" hidden="false" customHeight="false" outlineLevel="0" collapsed="false">
      <c r="A33" s="165" t="s">
        <v>85</v>
      </c>
      <c r="B33" s="149" t="n">
        <f aca="false">SUM(B24:B32)</f>
        <v>464</v>
      </c>
      <c r="C33" s="149" t="n">
        <f aca="false">SUM(C24:C32)</f>
        <v>17</v>
      </c>
      <c r="D33" s="150" t="n">
        <f aca="false">SUM(D24:D32)</f>
        <v>374</v>
      </c>
      <c r="E33" s="151" t="n">
        <f aca="false">SUM(E24:E32)</f>
        <v>73</v>
      </c>
      <c r="F33" s="152" t="n">
        <f aca="false">SUM(D33:E33)</f>
        <v>447</v>
      </c>
      <c r="G33" s="153" t="n">
        <f aca="false">E33/F33</f>
        <v>0.16331096196868</v>
      </c>
      <c r="H33" s="123"/>
    </row>
    <row r="34" customFormat="false" ht="17.25" hidden="false" customHeight="false" outlineLevel="0" collapsed="false">
      <c r="A34" s="166" t="s">
        <v>86</v>
      </c>
      <c r="B34" s="155" t="n">
        <v>52</v>
      </c>
      <c r="C34" s="156" t="n">
        <f aca="false">B34-D34-E34</f>
        <v>0</v>
      </c>
      <c r="D34" s="157" t="n">
        <v>39</v>
      </c>
      <c r="E34" s="158" t="n">
        <v>13</v>
      </c>
      <c r="F34" s="159" t="n">
        <f aca="false">SUM(D34:E34)</f>
        <v>52</v>
      </c>
      <c r="G34" s="160" t="n">
        <f aca="false">E34/F34</f>
        <v>0.25</v>
      </c>
      <c r="H34" s="123"/>
    </row>
    <row r="35" customFormat="false" ht="16.5" hidden="false" customHeight="false" outlineLevel="0" collapsed="false">
      <c r="A35" s="167" t="s">
        <v>87</v>
      </c>
      <c r="B35" s="162" t="n">
        <v>53</v>
      </c>
      <c r="C35" s="135" t="n">
        <f aca="false">B35-D35-E35</f>
        <v>4</v>
      </c>
      <c r="D35" s="136" t="n">
        <v>41</v>
      </c>
      <c r="E35" s="137" t="n">
        <v>8</v>
      </c>
      <c r="F35" s="138" t="n">
        <f aca="false">SUM(D35:E35)</f>
        <v>49</v>
      </c>
      <c r="G35" s="139" t="n">
        <f aca="false">E35/F35</f>
        <v>0.163265306122449</v>
      </c>
      <c r="H35" s="123"/>
    </row>
    <row r="36" customFormat="false" ht="16.5" hidden="false" customHeight="false" outlineLevel="0" collapsed="false">
      <c r="A36" s="189" t="s">
        <v>88</v>
      </c>
      <c r="B36" s="187" t="n">
        <v>52</v>
      </c>
      <c r="C36" s="143" t="n">
        <f aca="false">B36-D36-E36</f>
        <v>2</v>
      </c>
      <c r="D36" s="144" t="n">
        <v>47</v>
      </c>
      <c r="E36" s="145" t="n">
        <v>3</v>
      </c>
      <c r="F36" s="146" t="n">
        <f aca="false">SUM(D36:E36)</f>
        <v>50</v>
      </c>
      <c r="G36" s="147" t="n">
        <f aca="false">E36/F36</f>
        <v>0.06</v>
      </c>
      <c r="H36" s="123"/>
    </row>
    <row r="37" customFormat="false" ht="17.25" hidden="false" customHeight="false" outlineLevel="0" collapsed="false">
      <c r="A37" s="174" t="s">
        <v>85</v>
      </c>
      <c r="B37" s="175" t="n">
        <f aca="false">SUM(B34:B36)</f>
        <v>157</v>
      </c>
      <c r="C37" s="175" t="n">
        <f aca="false">SUM(C34:C36)</f>
        <v>6</v>
      </c>
      <c r="D37" s="176" t="n">
        <f aca="false">SUM(D34:D36)</f>
        <v>127</v>
      </c>
      <c r="E37" s="175" t="n">
        <f aca="false">SUM(E34:E36)</f>
        <v>24</v>
      </c>
      <c r="F37" s="152" t="n">
        <f aca="false">SUM(D37:E37)</f>
        <v>151</v>
      </c>
      <c r="G37" s="153" t="n">
        <f aca="false">E37/F37</f>
        <v>0.158940397350993</v>
      </c>
      <c r="H37" s="123"/>
    </row>
    <row r="38" customFormat="false" ht="18" hidden="false" customHeight="false" outlineLevel="0" collapsed="false">
      <c r="A38" s="177" t="s">
        <v>89</v>
      </c>
      <c r="B38" s="178" t="n">
        <f aca="false">SUM(B37,B33,B23,B14)</f>
        <v>1567</v>
      </c>
      <c r="C38" s="178" t="n">
        <f aca="false">SUM(C14,C23,C33,C37)</f>
        <v>57</v>
      </c>
      <c r="D38" s="179" t="n">
        <f aca="false">SUM(D37,D33,D23,D14)</f>
        <v>1265</v>
      </c>
      <c r="E38" s="178" t="n">
        <f aca="false">SUM(E37,E33,E23,E14)</f>
        <v>245</v>
      </c>
      <c r="F38" s="180" t="n">
        <f aca="false">SUM(D38:E38)</f>
        <v>1510</v>
      </c>
      <c r="G38" s="181" t="n">
        <f aca="false">E38/F38</f>
        <v>0.162251655629139</v>
      </c>
      <c r="H38" s="123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5.99"/>
    <col collapsed="false" customWidth="true" hidden="false" outlineLevel="0" max="5" min="5" style="1" width="9.36"/>
    <col collapsed="false" customWidth="true" hidden="false" outlineLevel="0" max="6" min="6" style="1" width="6.24"/>
    <col collapsed="false" customWidth="true" hidden="false" outlineLevel="0" max="7" min="7" style="1" width="7.5"/>
    <col collapsed="false" customWidth="true" hidden="false" outlineLevel="0" max="8" min="8" style="1" width="7.99"/>
    <col collapsed="false" customWidth="true" hidden="false" outlineLevel="0" max="9" min="9" style="1" width="5.74"/>
    <col collapsed="false" customWidth="true" hidden="false" outlineLevel="0" max="10" min="10" style="1" width="5.99"/>
    <col collapsed="false" customWidth="true" hidden="false" outlineLevel="0" max="11" min="11" style="1" width="8.87"/>
    <col collapsed="false" customWidth="true" hidden="false" outlineLevel="0" max="12" min="12" style="1" width="4.99"/>
    <col collapsed="false" customWidth="false" hidden="false" outlineLevel="0" max="257" min="13" style="1" width="11.24"/>
  </cols>
  <sheetData>
    <row r="1" customFormat="false" ht="17.25" hidden="false" customHeight="false" outlineLevel="0" collapsed="false">
      <c r="A1" s="4" t="s">
        <v>0</v>
      </c>
      <c r="B1" s="122" t="s">
        <v>108</v>
      </c>
      <c r="C1" s="122"/>
      <c r="D1" s="122"/>
      <c r="E1" s="122"/>
      <c r="F1" s="122"/>
      <c r="G1" s="190"/>
      <c r="H1" s="191" t="s">
        <v>109</v>
      </c>
      <c r="I1" s="191"/>
      <c r="J1" s="191"/>
      <c r="K1" s="191"/>
      <c r="L1" s="192"/>
    </row>
    <row r="2" customFormat="false" ht="33" hidden="false" customHeight="false" outlineLevel="0" collapsed="false">
      <c r="A2" s="9" t="s">
        <v>11</v>
      </c>
      <c r="B2" s="124" t="s">
        <v>59</v>
      </c>
      <c r="C2" s="124" t="s">
        <v>60</v>
      </c>
      <c r="D2" s="193" t="s">
        <v>16</v>
      </c>
      <c r="E2" s="17" t="s">
        <v>17</v>
      </c>
      <c r="F2" s="18" t="s">
        <v>14</v>
      </c>
      <c r="G2" s="194" t="s">
        <v>63</v>
      </c>
      <c r="H2" s="195" t="s">
        <v>59</v>
      </c>
      <c r="I2" s="124" t="s">
        <v>60</v>
      </c>
      <c r="J2" s="196" t="s">
        <v>16</v>
      </c>
      <c r="K2" s="17" t="s">
        <v>17</v>
      </c>
      <c r="L2" s="192"/>
    </row>
    <row r="3" customFormat="false" ht="16.5" hidden="false" customHeight="false" outlineLevel="0" collapsed="false">
      <c r="A3" s="197" t="s">
        <v>93</v>
      </c>
      <c r="B3" s="183" t="n">
        <v>51</v>
      </c>
      <c r="C3" s="130" t="n">
        <v>0</v>
      </c>
      <c r="D3" s="131" t="n">
        <v>45</v>
      </c>
      <c r="E3" s="132" t="n">
        <v>6</v>
      </c>
      <c r="F3" s="133" t="n">
        <f aca="false">SUM(D3:E3)</f>
        <v>51</v>
      </c>
      <c r="G3" s="198" t="n">
        <f aca="false">E3/F3</f>
        <v>0.117647058823529</v>
      </c>
      <c r="H3" s="199" t="n">
        <v>7</v>
      </c>
      <c r="I3" s="200" t="n">
        <v>4</v>
      </c>
      <c r="J3" s="201" t="n">
        <v>2</v>
      </c>
      <c r="K3" s="202" t="n">
        <v>1</v>
      </c>
      <c r="L3" s="192"/>
    </row>
    <row r="4" customFormat="false" ht="16.5" hidden="false" customHeight="false" outlineLevel="0" collapsed="false">
      <c r="A4" s="128" t="s">
        <v>94</v>
      </c>
      <c r="B4" s="129" t="n">
        <v>51</v>
      </c>
      <c r="C4" s="135" t="n">
        <v>4</v>
      </c>
      <c r="D4" s="136" t="n">
        <v>40</v>
      </c>
      <c r="E4" s="137" t="n">
        <v>7</v>
      </c>
      <c r="F4" s="138" t="n">
        <f aca="false">SUM(D4:E4)</f>
        <v>47</v>
      </c>
      <c r="G4" s="203" t="n">
        <f aca="false">E4/F4</f>
        <v>0.148936170212766</v>
      </c>
      <c r="H4" s="204"/>
      <c r="I4" s="205"/>
      <c r="J4" s="206"/>
      <c r="K4" s="207"/>
      <c r="L4" s="192"/>
    </row>
    <row r="5" customFormat="false" ht="16.5" hidden="false" customHeight="false" outlineLevel="0" collapsed="false">
      <c r="A5" s="128" t="s">
        <v>65</v>
      </c>
      <c r="B5" s="129" t="n">
        <v>54</v>
      </c>
      <c r="C5" s="135" t="n">
        <v>3</v>
      </c>
      <c r="D5" s="136" t="n">
        <v>46</v>
      </c>
      <c r="E5" s="137" t="n">
        <v>5</v>
      </c>
      <c r="F5" s="138" t="n">
        <f aca="false">SUM(D5:E5)</f>
        <v>51</v>
      </c>
      <c r="G5" s="203" t="n">
        <f aca="false">E5/F5</f>
        <v>0.0980392156862745</v>
      </c>
      <c r="H5" s="208" t="n">
        <v>5</v>
      </c>
      <c r="I5" s="209" t="n">
        <v>3</v>
      </c>
      <c r="J5" s="210" t="n">
        <v>1</v>
      </c>
      <c r="K5" s="211" t="n">
        <v>1</v>
      </c>
      <c r="L5" s="192"/>
    </row>
    <row r="6" customFormat="false" ht="16.5" hidden="false" customHeight="false" outlineLevel="0" collapsed="false">
      <c r="A6" s="128" t="s">
        <v>66</v>
      </c>
      <c r="B6" s="129" t="n">
        <v>57</v>
      </c>
      <c r="C6" s="135" t="n">
        <v>0</v>
      </c>
      <c r="D6" s="136" t="n">
        <v>46</v>
      </c>
      <c r="E6" s="137" t="n">
        <v>11</v>
      </c>
      <c r="F6" s="138" t="n">
        <f aca="false">SUM(D6:E6)</f>
        <v>57</v>
      </c>
      <c r="G6" s="203" t="n">
        <f aca="false">E6/F6</f>
        <v>0.192982456140351</v>
      </c>
      <c r="H6" s="208" t="n">
        <v>5</v>
      </c>
      <c r="I6" s="209" t="n">
        <v>3</v>
      </c>
      <c r="J6" s="210" t="n">
        <v>1</v>
      </c>
      <c r="K6" s="211" t="n">
        <v>1</v>
      </c>
      <c r="L6" s="192"/>
    </row>
    <row r="7" customFormat="false" ht="16.5" hidden="false" customHeight="false" outlineLevel="0" collapsed="false">
      <c r="A7" s="128" t="s">
        <v>67</v>
      </c>
      <c r="B7" s="129" t="n">
        <v>60</v>
      </c>
      <c r="C7" s="135" t="n">
        <v>3</v>
      </c>
      <c r="D7" s="136" t="n">
        <v>36</v>
      </c>
      <c r="E7" s="137" t="n">
        <v>21</v>
      </c>
      <c r="F7" s="138" t="n">
        <f aca="false">SUM(D7:E7)</f>
        <v>57</v>
      </c>
      <c r="G7" s="203" t="n">
        <f aca="false">E7/F7</f>
        <v>0.368421052631579</v>
      </c>
      <c r="H7" s="208" t="n">
        <v>3</v>
      </c>
      <c r="I7" s="209" t="n">
        <v>0</v>
      </c>
      <c r="J7" s="210" t="n">
        <v>2</v>
      </c>
      <c r="K7" s="211" t="n">
        <v>1</v>
      </c>
      <c r="L7" s="192"/>
    </row>
    <row r="8" customFormat="false" ht="16.5" hidden="false" customHeight="false" outlineLevel="0" collapsed="false">
      <c r="A8" s="128" t="s">
        <v>68</v>
      </c>
      <c r="B8" s="129" t="n">
        <v>53</v>
      </c>
      <c r="C8" s="135" t="n">
        <v>4</v>
      </c>
      <c r="D8" s="136" t="n">
        <v>47</v>
      </c>
      <c r="E8" s="137" t="n">
        <v>2</v>
      </c>
      <c r="F8" s="138" t="n">
        <f aca="false">SUM(D8:E8)</f>
        <v>49</v>
      </c>
      <c r="G8" s="203" t="n">
        <f aca="false">E8/F8</f>
        <v>0.0408163265306122</v>
      </c>
      <c r="H8" s="208" t="n">
        <v>2</v>
      </c>
      <c r="I8" s="209" t="n">
        <v>1</v>
      </c>
      <c r="J8" s="210" t="n">
        <v>1</v>
      </c>
      <c r="K8" s="211" t="n">
        <v>0</v>
      </c>
      <c r="L8" s="192"/>
    </row>
    <row r="9" customFormat="false" ht="16.5" hidden="false" customHeight="false" outlineLevel="0" collapsed="false">
      <c r="A9" s="128" t="s">
        <v>69</v>
      </c>
      <c r="B9" s="129" t="n">
        <v>61</v>
      </c>
      <c r="C9" s="135" t="n">
        <v>3</v>
      </c>
      <c r="D9" s="136" t="n">
        <v>22</v>
      </c>
      <c r="E9" s="137" t="n">
        <v>36</v>
      </c>
      <c r="F9" s="138" t="n">
        <f aca="false">SUM(D9:E9)</f>
        <v>58</v>
      </c>
      <c r="G9" s="203" t="n">
        <f aca="false">E9/F9</f>
        <v>0.620689655172414</v>
      </c>
      <c r="H9" s="208" t="n">
        <v>5</v>
      </c>
      <c r="I9" s="209" t="n">
        <v>0</v>
      </c>
      <c r="J9" s="210" t="n">
        <v>0</v>
      </c>
      <c r="K9" s="211" t="n">
        <v>5</v>
      </c>
      <c r="L9" s="192"/>
    </row>
    <row r="10" customFormat="false" ht="16.5" hidden="false" customHeight="false" outlineLevel="0" collapsed="false">
      <c r="A10" s="128" t="s">
        <v>95</v>
      </c>
      <c r="B10" s="129" t="n">
        <v>57</v>
      </c>
      <c r="C10" s="135" t="n">
        <v>5</v>
      </c>
      <c r="D10" s="136" t="n">
        <v>38</v>
      </c>
      <c r="E10" s="137" t="n">
        <v>14</v>
      </c>
      <c r="F10" s="138" t="n">
        <f aca="false">SUM(D10:E10)</f>
        <v>52</v>
      </c>
      <c r="G10" s="203" t="n">
        <f aca="false">E10/F10</f>
        <v>0.269230769230769</v>
      </c>
      <c r="H10" s="208" t="n">
        <v>3</v>
      </c>
      <c r="I10" s="209" t="n">
        <v>3</v>
      </c>
      <c r="J10" s="210" t="n">
        <v>0</v>
      </c>
      <c r="K10" s="211" t="n">
        <v>0</v>
      </c>
      <c r="L10" s="192"/>
    </row>
    <row r="11" customFormat="false" ht="16.5" hidden="false" customHeight="false" outlineLevel="0" collapsed="false">
      <c r="A11" s="128" t="s">
        <v>71</v>
      </c>
      <c r="B11" s="129" t="n">
        <v>55</v>
      </c>
      <c r="C11" s="135" t="n">
        <v>4</v>
      </c>
      <c r="D11" s="136" t="n">
        <v>34</v>
      </c>
      <c r="E11" s="137" t="n">
        <v>17</v>
      </c>
      <c r="F11" s="138" t="n">
        <f aca="false">SUM(D11:E11)</f>
        <v>51</v>
      </c>
      <c r="G11" s="203" t="n">
        <f aca="false">E11/F11</f>
        <v>0.333333333333333</v>
      </c>
      <c r="H11" s="208" t="n">
        <v>10</v>
      </c>
      <c r="I11" s="209" t="n">
        <v>1</v>
      </c>
      <c r="J11" s="210" t="n">
        <v>2</v>
      </c>
      <c r="K11" s="211" t="n">
        <v>7</v>
      </c>
      <c r="L11" s="192"/>
    </row>
    <row r="12" customFormat="false" ht="16.5" hidden="false" customHeight="false" outlineLevel="0" collapsed="false">
      <c r="A12" s="141" t="s">
        <v>72</v>
      </c>
      <c r="B12" s="142" t="n">
        <v>53</v>
      </c>
      <c r="C12" s="143" t="n">
        <v>1</v>
      </c>
      <c r="D12" s="144" t="n">
        <v>39</v>
      </c>
      <c r="E12" s="145" t="n">
        <v>13</v>
      </c>
      <c r="F12" s="146" t="n">
        <f aca="false">SUM(D12:E12)</f>
        <v>52</v>
      </c>
      <c r="G12" s="212" t="n">
        <f aca="false">E12/F12</f>
        <v>0.25</v>
      </c>
      <c r="H12" s="213" t="n">
        <v>2</v>
      </c>
      <c r="I12" s="214" t="n">
        <v>1</v>
      </c>
      <c r="J12" s="215" t="n">
        <v>1</v>
      </c>
      <c r="K12" s="216" t="n">
        <v>0</v>
      </c>
      <c r="L12" s="192"/>
    </row>
    <row r="13" customFormat="false" ht="17.25" hidden="false" customHeight="false" outlineLevel="0" collapsed="false">
      <c r="A13" s="148" t="s">
        <v>73</v>
      </c>
      <c r="B13" s="149" t="n">
        <f aca="false">SUM(B3:B12)</f>
        <v>552</v>
      </c>
      <c r="C13" s="149" t="n">
        <f aca="false">SUM(C3:C12)</f>
        <v>27</v>
      </c>
      <c r="D13" s="150" t="n">
        <f aca="false">SUM(D3:D12)</f>
        <v>393</v>
      </c>
      <c r="E13" s="151" t="n">
        <f aca="false">SUM(E3:E12)</f>
        <v>132</v>
      </c>
      <c r="F13" s="152" t="n">
        <f aca="false">SUM(F3:F12)</f>
        <v>525</v>
      </c>
      <c r="G13" s="217" t="n">
        <f aca="false">E13/F13</f>
        <v>0.251428571428571</v>
      </c>
      <c r="H13" s="218" t="n">
        <f aca="false">SUM(H3:H12)</f>
        <v>42</v>
      </c>
      <c r="I13" s="219" t="n">
        <f aca="false">SUM(I3:I12)</f>
        <v>16</v>
      </c>
      <c r="J13" s="220" t="n">
        <f aca="false">SUM(J3:J12)</f>
        <v>10</v>
      </c>
      <c r="K13" s="221" t="n">
        <f aca="false">SUM(K3:K12)</f>
        <v>16</v>
      </c>
      <c r="L13" s="192"/>
    </row>
    <row r="14" customFormat="false" ht="17.25" hidden="false" customHeight="false" outlineLevel="0" collapsed="false">
      <c r="A14" s="154" t="s">
        <v>74</v>
      </c>
      <c r="B14" s="155" t="n">
        <v>50</v>
      </c>
      <c r="C14" s="156" t="n">
        <v>7</v>
      </c>
      <c r="D14" s="157" t="n">
        <v>39</v>
      </c>
      <c r="E14" s="158" t="n">
        <v>4</v>
      </c>
      <c r="F14" s="159" t="n">
        <f aca="false">SUM(D14:E14)</f>
        <v>43</v>
      </c>
      <c r="G14" s="222" t="n">
        <f aca="false">E14/F14</f>
        <v>0.0930232558139535</v>
      </c>
      <c r="H14" s="223" t="n">
        <v>7</v>
      </c>
      <c r="I14" s="224" t="n">
        <v>1</v>
      </c>
      <c r="J14" s="225" t="n">
        <v>5</v>
      </c>
      <c r="K14" s="226" t="n">
        <v>1</v>
      </c>
      <c r="L14" s="192"/>
    </row>
    <row r="15" customFormat="false" ht="16.5" hidden="false" customHeight="false" outlineLevel="0" collapsed="false">
      <c r="A15" s="161" t="s">
        <v>75</v>
      </c>
      <c r="B15" s="162" t="n">
        <v>52</v>
      </c>
      <c r="C15" s="135" t="n">
        <v>1</v>
      </c>
      <c r="D15" s="136" t="n">
        <v>45</v>
      </c>
      <c r="E15" s="137" t="n">
        <v>6</v>
      </c>
      <c r="F15" s="138" t="n">
        <f aca="false">SUM(D15:E15)</f>
        <v>51</v>
      </c>
      <c r="G15" s="203" t="n">
        <f aca="false">E15/F15</f>
        <v>0.117647058823529</v>
      </c>
      <c r="H15" s="227" t="n">
        <v>7</v>
      </c>
      <c r="I15" s="228" t="n">
        <v>3</v>
      </c>
      <c r="J15" s="229"/>
      <c r="K15" s="230" t="n">
        <v>1</v>
      </c>
      <c r="L15" s="192"/>
    </row>
    <row r="16" customFormat="false" ht="16.5" hidden="false" customHeight="false" outlineLevel="0" collapsed="false">
      <c r="A16" s="161" t="s">
        <v>97</v>
      </c>
      <c r="B16" s="162" t="n">
        <v>51</v>
      </c>
      <c r="C16" s="135" t="n">
        <v>2</v>
      </c>
      <c r="D16" s="136" t="n">
        <v>45</v>
      </c>
      <c r="E16" s="137" t="n">
        <v>4</v>
      </c>
      <c r="F16" s="138" t="n">
        <f aca="false">SUM(D16:E16)</f>
        <v>49</v>
      </c>
      <c r="G16" s="203" t="n">
        <f aca="false">E16/F16</f>
        <v>0.0816326530612245</v>
      </c>
      <c r="H16" s="227" t="n">
        <v>21</v>
      </c>
      <c r="I16" s="228" t="n">
        <v>5</v>
      </c>
      <c r="J16" s="229" t="n">
        <v>14</v>
      </c>
      <c r="K16" s="230" t="n">
        <v>2</v>
      </c>
      <c r="L16" s="192"/>
    </row>
    <row r="17" customFormat="false" ht="16.5" hidden="false" customHeight="false" outlineLevel="0" collapsed="false">
      <c r="A17" s="161" t="s">
        <v>98</v>
      </c>
      <c r="B17" s="162" t="n">
        <v>51</v>
      </c>
      <c r="C17" s="135" t="n">
        <v>2</v>
      </c>
      <c r="D17" s="136" t="n">
        <v>46</v>
      </c>
      <c r="E17" s="137" t="n">
        <v>3</v>
      </c>
      <c r="F17" s="138" t="n">
        <f aca="false">SUM(D17:E17)</f>
        <v>49</v>
      </c>
      <c r="G17" s="203" t="n">
        <f aca="false">E17/F17</f>
        <v>0.0612244897959184</v>
      </c>
      <c r="H17" s="204"/>
      <c r="I17" s="205"/>
      <c r="J17" s="206"/>
      <c r="K17" s="207"/>
      <c r="L17" s="192"/>
    </row>
    <row r="18" customFormat="false" ht="16.5" hidden="false" customHeight="false" outlineLevel="0" collapsed="false">
      <c r="A18" s="161" t="s">
        <v>77</v>
      </c>
      <c r="B18" s="162" t="n">
        <v>51</v>
      </c>
      <c r="C18" s="135" t="n">
        <v>1</v>
      </c>
      <c r="D18" s="136" t="n">
        <v>46</v>
      </c>
      <c r="E18" s="137" t="n">
        <v>4</v>
      </c>
      <c r="F18" s="138" t="n">
        <f aca="false">SUM(D18:E18)</f>
        <v>50</v>
      </c>
      <c r="G18" s="203" t="n">
        <f aca="false">E18/F18</f>
        <v>0.08</v>
      </c>
      <c r="H18" s="208" t="n">
        <v>0</v>
      </c>
      <c r="I18" s="209" t="n">
        <v>0</v>
      </c>
      <c r="J18" s="210" t="n">
        <v>0</v>
      </c>
      <c r="K18" s="211" t="n">
        <v>0</v>
      </c>
      <c r="L18" s="192"/>
    </row>
    <row r="19" customFormat="false" ht="16.5" hidden="false" customHeight="false" outlineLevel="0" collapsed="false">
      <c r="A19" s="161" t="s">
        <v>78</v>
      </c>
      <c r="B19" s="162" t="n">
        <v>57</v>
      </c>
      <c r="C19" s="135" t="n">
        <v>1</v>
      </c>
      <c r="D19" s="136" t="n">
        <v>43</v>
      </c>
      <c r="E19" s="137" t="n">
        <v>13</v>
      </c>
      <c r="F19" s="138" t="n">
        <f aca="false">SUM(D19:E19)</f>
        <v>56</v>
      </c>
      <c r="G19" s="203" t="n">
        <f aca="false">E19/F19</f>
        <v>0.232142857142857</v>
      </c>
      <c r="H19" s="208" t="n">
        <v>5</v>
      </c>
      <c r="I19" s="209" t="n">
        <v>1</v>
      </c>
      <c r="J19" s="210" t="n">
        <v>4</v>
      </c>
      <c r="K19" s="211" t="n">
        <v>0</v>
      </c>
      <c r="L19" s="192"/>
    </row>
    <row r="20" customFormat="false" ht="16.5" hidden="false" customHeight="false" outlineLevel="0" collapsed="false">
      <c r="A20" s="161" t="s">
        <v>99</v>
      </c>
      <c r="B20" s="162" t="n">
        <v>50</v>
      </c>
      <c r="C20" s="135" t="n">
        <v>3</v>
      </c>
      <c r="D20" s="136" t="n">
        <v>43</v>
      </c>
      <c r="E20" s="137" t="n">
        <v>4</v>
      </c>
      <c r="F20" s="138" t="n">
        <f aca="false">SUM(D20:E20)</f>
        <v>47</v>
      </c>
      <c r="G20" s="203" t="n">
        <f aca="false">E20/F20</f>
        <v>0.0851063829787234</v>
      </c>
      <c r="H20" s="208" t="n">
        <v>3</v>
      </c>
      <c r="I20" s="209" t="n">
        <v>0</v>
      </c>
      <c r="J20" s="210" t="n">
        <v>2</v>
      </c>
      <c r="K20" s="211" t="n">
        <v>1</v>
      </c>
      <c r="L20" s="192"/>
    </row>
    <row r="21" customFormat="false" ht="16.5" hidden="false" customHeight="false" outlineLevel="0" collapsed="false">
      <c r="A21" s="186" t="s">
        <v>100</v>
      </c>
      <c r="B21" s="187" t="n">
        <v>47</v>
      </c>
      <c r="C21" s="143" t="n">
        <v>3</v>
      </c>
      <c r="D21" s="144" t="n">
        <v>40</v>
      </c>
      <c r="E21" s="145" t="n">
        <v>4</v>
      </c>
      <c r="F21" s="146" t="n">
        <f aca="false">SUM(D21:E21)</f>
        <v>44</v>
      </c>
      <c r="G21" s="212" t="n">
        <f aca="false">E21/F21</f>
        <v>0.0909090909090909</v>
      </c>
      <c r="H21" s="213" t="n">
        <v>2</v>
      </c>
      <c r="I21" s="214" t="n">
        <v>1</v>
      </c>
      <c r="J21" s="215" t="n">
        <v>1</v>
      </c>
      <c r="K21" s="216" t="n">
        <v>0</v>
      </c>
      <c r="L21" s="192"/>
    </row>
    <row r="22" customFormat="false" ht="17.25" hidden="false" customHeight="false" outlineLevel="0" collapsed="false">
      <c r="A22" s="163" t="s">
        <v>80</v>
      </c>
      <c r="B22" s="149" t="n">
        <f aca="false">SUM(B14:B21)</f>
        <v>409</v>
      </c>
      <c r="C22" s="149" t="n">
        <f aca="false">SUM(C14:C21)</f>
        <v>20</v>
      </c>
      <c r="D22" s="150" t="n">
        <f aca="false">SUM(D14:D21)</f>
        <v>347</v>
      </c>
      <c r="E22" s="151" t="n">
        <f aca="false">SUM(E14:E21)</f>
        <v>42</v>
      </c>
      <c r="F22" s="152" t="n">
        <f aca="false">SUM(F14:F21)</f>
        <v>389</v>
      </c>
      <c r="G22" s="217" t="n">
        <f aca="false">E22/F22</f>
        <v>0.107969151670951</v>
      </c>
      <c r="H22" s="218" t="n">
        <f aca="false">SUM(H14:H21)</f>
        <v>45</v>
      </c>
      <c r="I22" s="219" t="n">
        <f aca="false">SUM(I14:I21)</f>
        <v>11</v>
      </c>
      <c r="J22" s="220" t="n">
        <f aca="false">SUM(J14:J21)</f>
        <v>26</v>
      </c>
      <c r="K22" s="221" t="n">
        <f aca="false">SUM(K14:K21)</f>
        <v>5</v>
      </c>
      <c r="L22" s="192"/>
    </row>
    <row r="23" customFormat="false" ht="17.25" hidden="false" customHeight="false" outlineLevel="0" collapsed="false">
      <c r="A23" s="231" t="s">
        <v>110</v>
      </c>
      <c r="B23" s="155" t="n">
        <v>56</v>
      </c>
      <c r="C23" s="156" t="n">
        <v>2</v>
      </c>
      <c r="D23" s="157" t="n">
        <v>46</v>
      </c>
      <c r="E23" s="158" t="n">
        <v>8</v>
      </c>
      <c r="F23" s="159" t="n">
        <f aca="false">SUM(D23:E23)</f>
        <v>54</v>
      </c>
      <c r="G23" s="222" t="n">
        <f aca="false">E23/F23</f>
        <v>0.148148148148148</v>
      </c>
      <c r="H23" s="232" t="n">
        <v>0</v>
      </c>
      <c r="I23" s="233" t="n">
        <v>0</v>
      </c>
      <c r="J23" s="234" t="n">
        <v>0</v>
      </c>
      <c r="K23" s="235" t="n">
        <v>0</v>
      </c>
      <c r="L23" s="192"/>
    </row>
    <row r="24" customFormat="false" ht="16.5" hidden="false" customHeight="false" outlineLevel="0" collapsed="false">
      <c r="A24" s="164" t="s">
        <v>81</v>
      </c>
      <c r="B24" s="162" t="n">
        <v>56</v>
      </c>
      <c r="C24" s="135" t="n">
        <v>1</v>
      </c>
      <c r="D24" s="136" t="n">
        <v>44</v>
      </c>
      <c r="E24" s="137" t="n">
        <v>11</v>
      </c>
      <c r="F24" s="138" t="n">
        <f aca="false">SUM(D24:E24)</f>
        <v>55</v>
      </c>
      <c r="G24" s="203" t="n">
        <f aca="false">E24/F24</f>
        <v>0.2</v>
      </c>
      <c r="H24" s="208" t="n">
        <v>0</v>
      </c>
      <c r="I24" s="209" t="n">
        <v>0</v>
      </c>
      <c r="J24" s="210" t="n">
        <v>0</v>
      </c>
      <c r="K24" s="211" t="n">
        <v>0</v>
      </c>
      <c r="L24" s="192"/>
    </row>
    <row r="25" customFormat="false" ht="16.5" hidden="false" customHeight="false" outlineLevel="0" collapsed="false">
      <c r="A25" s="164" t="s">
        <v>111</v>
      </c>
      <c r="B25" s="162" t="n">
        <v>56</v>
      </c>
      <c r="C25" s="135" t="n">
        <v>2</v>
      </c>
      <c r="D25" s="136" t="n">
        <v>50</v>
      </c>
      <c r="E25" s="137" t="n">
        <v>4</v>
      </c>
      <c r="F25" s="138" t="n">
        <f aca="false">SUM(D25:E25)</f>
        <v>54</v>
      </c>
      <c r="G25" s="203" t="n">
        <f aca="false">E25/F25</f>
        <v>0.0740740740740741</v>
      </c>
      <c r="H25" s="227" t="n">
        <v>0</v>
      </c>
      <c r="I25" s="228" t="n">
        <v>0</v>
      </c>
      <c r="J25" s="229" t="n">
        <v>0</v>
      </c>
      <c r="K25" s="230" t="n">
        <v>0</v>
      </c>
      <c r="L25" s="192"/>
    </row>
    <row r="26" customFormat="false" ht="16.5" hidden="false" customHeight="false" outlineLevel="0" collapsed="false">
      <c r="A26" s="164" t="s">
        <v>112</v>
      </c>
      <c r="B26" s="162" t="n">
        <v>56</v>
      </c>
      <c r="C26" s="135" t="n">
        <v>1</v>
      </c>
      <c r="D26" s="136" t="n">
        <v>49</v>
      </c>
      <c r="E26" s="137" t="n">
        <v>6</v>
      </c>
      <c r="F26" s="138" t="n">
        <f aca="false">SUM(D26:E26)</f>
        <v>55</v>
      </c>
      <c r="G26" s="203" t="n">
        <f aca="false">E26/F26</f>
        <v>0.109090909090909</v>
      </c>
      <c r="H26" s="204"/>
      <c r="I26" s="205"/>
      <c r="J26" s="206"/>
      <c r="K26" s="207"/>
      <c r="L26" s="192"/>
    </row>
    <row r="27" customFormat="false" ht="16.5" hidden="false" customHeight="false" outlineLevel="0" collapsed="false">
      <c r="A27" s="164" t="s">
        <v>113</v>
      </c>
      <c r="B27" s="162" t="n">
        <v>54</v>
      </c>
      <c r="C27" s="135" t="n">
        <v>2</v>
      </c>
      <c r="D27" s="136" t="n">
        <v>39</v>
      </c>
      <c r="E27" s="137" t="n">
        <v>13</v>
      </c>
      <c r="F27" s="138" t="n">
        <f aca="false">SUM(D27:E27)</f>
        <v>52</v>
      </c>
      <c r="G27" s="203" t="n">
        <f aca="false">E27/F27</f>
        <v>0.25</v>
      </c>
      <c r="H27" s="227" t="n">
        <v>0</v>
      </c>
      <c r="I27" s="228" t="n">
        <v>0</v>
      </c>
      <c r="J27" s="229" t="n">
        <v>0</v>
      </c>
      <c r="K27" s="230" t="n">
        <v>0</v>
      </c>
      <c r="L27" s="192"/>
    </row>
    <row r="28" customFormat="false" ht="16.5" hidden="false" customHeight="false" outlineLevel="0" collapsed="false">
      <c r="A28" s="164" t="s">
        <v>114</v>
      </c>
      <c r="B28" s="162" t="n">
        <v>53</v>
      </c>
      <c r="C28" s="135" t="n">
        <v>0</v>
      </c>
      <c r="D28" s="136" t="n">
        <v>45</v>
      </c>
      <c r="E28" s="137" t="n">
        <v>8</v>
      </c>
      <c r="F28" s="138" t="n">
        <f aca="false">SUM(D28:E28)</f>
        <v>53</v>
      </c>
      <c r="G28" s="203" t="n">
        <f aca="false">E28/F28</f>
        <v>0.150943396226415</v>
      </c>
      <c r="H28" s="204"/>
      <c r="I28" s="205"/>
      <c r="J28" s="206"/>
      <c r="K28" s="207"/>
      <c r="L28" s="192"/>
    </row>
    <row r="29" customFormat="false" ht="16.5" hidden="false" customHeight="false" outlineLevel="0" collapsed="false">
      <c r="A29" s="164" t="s">
        <v>83</v>
      </c>
      <c r="B29" s="162" t="n">
        <v>53</v>
      </c>
      <c r="C29" s="135" t="n">
        <v>0</v>
      </c>
      <c r="D29" s="136" t="n">
        <v>43</v>
      </c>
      <c r="E29" s="137" t="n">
        <v>10</v>
      </c>
      <c r="F29" s="138" t="n">
        <f aca="false">SUM(D29:E29)</f>
        <v>53</v>
      </c>
      <c r="G29" s="203" t="n">
        <f aca="false">E29/F29</f>
        <v>0.188679245283019</v>
      </c>
      <c r="H29" s="208" t="n">
        <v>1</v>
      </c>
      <c r="I29" s="209" t="n">
        <v>0</v>
      </c>
      <c r="J29" s="210" t="n">
        <v>0</v>
      </c>
      <c r="K29" s="211" t="n">
        <v>1</v>
      </c>
      <c r="L29" s="192"/>
    </row>
    <row r="30" customFormat="false" ht="16.5" hidden="false" customHeight="false" outlineLevel="0" collapsed="false">
      <c r="A30" s="164" t="s">
        <v>106</v>
      </c>
      <c r="B30" s="162" t="n">
        <v>56</v>
      </c>
      <c r="C30" s="135" t="n">
        <v>1</v>
      </c>
      <c r="D30" s="136" t="n">
        <v>33</v>
      </c>
      <c r="E30" s="137" t="n">
        <v>22</v>
      </c>
      <c r="F30" s="138" t="n">
        <f aca="false">SUM(D30:E30)</f>
        <v>55</v>
      </c>
      <c r="G30" s="203" t="n">
        <f aca="false">E30/F30</f>
        <v>0.4</v>
      </c>
      <c r="H30" s="227" t="n">
        <v>0</v>
      </c>
      <c r="I30" s="228" t="n">
        <v>0</v>
      </c>
      <c r="J30" s="229" t="n">
        <v>0</v>
      </c>
      <c r="K30" s="230" t="n">
        <v>0</v>
      </c>
      <c r="L30" s="192"/>
    </row>
    <row r="31" customFormat="false" ht="16.5" hidden="false" customHeight="false" outlineLevel="0" collapsed="false">
      <c r="A31" s="188" t="s">
        <v>107</v>
      </c>
      <c r="B31" s="187" t="n">
        <v>55</v>
      </c>
      <c r="C31" s="143" t="n">
        <v>1</v>
      </c>
      <c r="D31" s="144" t="n">
        <v>33</v>
      </c>
      <c r="E31" s="145" t="n">
        <v>21</v>
      </c>
      <c r="F31" s="146" t="n">
        <f aca="false">SUM(D31:E31)</f>
        <v>54</v>
      </c>
      <c r="G31" s="212" t="n">
        <f aca="false">E31/F31</f>
        <v>0.388888888888889</v>
      </c>
      <c r="H31" s="236"/>
      <c r="I31" s="237"/>
      <c r="J31" s="238"/>
      <c r="K31" s="239"/>
      <c r="L31" s="192"/>
    </row>
    <row r="32" customFormat="false" ht="17.25" hidden="false" customHeight="false" outlineLevel="0" collapsed="false">
      <c r="A32" s="165" t="s">
        <v>85</v>
      </c>
      <c r="B32" s="149" t="n">
        <f aca="false">SUM(B23:B31)</f>
        <v>495</v>
      </c>
      <c r="C32" s="149" t="n">
        <f aca="false">SUM(C23:C31)</f>
        <v>10</v>
      </c>
      <c r="D32" s="150" t="n">
        <f aca="false">SUM(D23:D31)</f>
        <v>382</v>
      </c>
      <c r="E32" s="151" t="n">
        <f aca="false">SUM(E23:E31)</f>
        <v>103</v>
      </c>
      <c r="F32" s="152" t="n">
        <f aca="false">SUM(F23:F31)</f>
        <v>485</v>
      </c>
      <c r="G32" s="217" t="n">
        <f aca="false">E32/F32</f>
        <v>0.212371134020619</v>
      </c>
      <c r="H32" s="218" t="n">
        <f aca="false">SUM(H23:H31)</f>
        <v>1</v>
      </c>
      <c r="I32" s="219" t="n">
        <f aca="false">SUM(I23:I31)</f>
        <v>0</v>
      </c>
      <c r="J32" s="220" t="n">
        <f aca="false">SUM(J23:J31)</f>
        <v>0</v>
      </c>
      <c r="K32" s="221" t="n">
        <f aca="false">SUM(K23:K31)</f>
        <v>1</v>
      </c>
      <c r="L32" s="192"/>
    </row>
    <row r="33" customFormat="false" ht="17.25" hidden="false" customHeight="false" outlineLevel="0" collapsed="false">
      <c r="A33" s="166" t="s">
        <v>86</v>
      </c>
      <c r="B33" s="155" t="n">
        <v>55</v>
      </c>
      <c r="C33" s="156" t="n">
        <v>1</v>
      </c>
      <c r="D33" s="157" t="n">
        <v>46</v>
      </c>
      <c r="E33" s="158" t="n">
        <v>8</v>
      </c>
      <c r="F33" s="159" t="n">
        <f aca="false">SUM(D33:E33)</f>
        <v>54</v>
      </c>
      <c r="G33" s="222" t="n">
        <f aca="false">E33/F33</f>
        <v>0.148148148148148</v>
      </c>
      <c r="H33" s="232" t="n">
        <v>0</v>
      </c>
      <c r="I33" s="233" t="n">
        <v>0</v>
      </c>
      <c r="J33" s="234" t="n">
        <v>0</v>
      </c>
      <c r="K33" s="235" t="n">
        <v>0</v>
      </c>
      <c r="L33" s="192"/>
    </row>
    <row r="34" customFormat="false" ht="16.5" hidden="false" customHeight="false" outlineLevel="0" collapsed="false">
      <c r="A34" s="167" t="s">
        <v>87</v>
      </c>
      <c r="B34" s="162" t="n">
        <v>52</v>
      </c>
      <c r="C34" s="135" t="n">
        <v>0</v>
      </c>
      <c r="D34" s="136" t="n">
        <v>36</v>
      </c>
      <c r="E34" s="137" t="n">
        <v>16</v>
      </c>
      <c r="F34" s="138" t="n">
        <f aca="false">SUM(D34:E34)</f>
        <v>52</v>
      </c>
      <c r="G34" s="203" t="n">
        <f aca="false">E34/F34</f>
        <v>0.307692307692308</v>
      </c>
      <c r="H34" s="208" t="n">
        <v>0</v>
      </c>
      <c r="I34" s="209" t="n">
        <v>0</v>
      </c>
      <c r="J34" s="210" t="n">
        <v>0</v>
      </c>
      <c r="K34" s="211" t="n">
        <v>0</v>
      </c>
      <c r="L34" s="192"/>
    </row>
    <row r="35" customFormat="false" ht="16.5" hidden="false" customHeight="false" outlineLevel="0" collapsed="false">
      <c r="A35" s="189" t="s">
        <v>88</v>
      </c>
      <c r="B35" s="187" t="n">
        <v>54</v>
      </c>
      <c r="C35" s="143" t="n">
        <v>1</v>
      </c>
      <c r="D35" s="144" t="n">
        <v>39</v>
      </c>
      <c r="E35" s="145" t="n">
        <v>14</v>
      </c>
      <c r="F35" s="146" t="n">
        <f aca="false">SUM(D35:E35)</f>
        <v>53</v>
      </c>
      <c r="G35" s="212" t="n">
        <f aca="false">E35/F35</f>
        <v>0.264150943396226</v>
      </c>
      <c r="H35" s="213" t="n">
        <v>16</v>
      </c>
      <c r="I35" s="214" t="n">
        <v>3</v>
      </c>
      <c r="J35" s="215" t="n">
        <v>10</v>
      </c>
      <c r="K35" s="216" t="n">
        <v>3</v>
      </c>
      <c r="L35" s="192"/>
    </row>
    <row r="36" customFormat="false" ht="17.25" hidden="false" customHeight="false" outlineLevel="0" collapsed="false">
      <c r="A36" s="174" t="s">
        <v>85</v>
      </c>
      <c r="B36" s="175" t="n">
        <f aca="false">SUM(B33:B35)</f>
        <v>161</v>
      </c>
      <c r="C36" s="175" t="n">
        <f aca="false">SUM(C33:C35)</f>
        <v>2</v>
      </c>
      <c r="D36" s="176" t="n">
        <f aca="false">SUM(D33:D35)</f>
        <v>121</v>
      </c>
      <c r="E36" s="175" t="n">
        <f aca="false">SUM(E33:E35)</f>
        <v>38</v>
      </c>
      <c r="F36" s="152" t="n">
        <f aca="false">SUM(F33:F35)</f>
        <v>159</v>
      </c>
      <c r="G36" s="217" t="n">
        <f aca="false">E36/F36</f>
        <v>0.238993710691824</v>
      </c>
      <c r="H36" s="218" t="n">
        <f aca="false">SUM(H33:H35)</f>
        <v>16</v>
      </c>
      <c r="I36" s="219" t="n">
        <f aca="false">SUM(I33:I35)</f>
        <v>3</v>
      </c>
      <c r="J36" s="220" t="n">
        <f aca="false">SUM(J33:J35)</f>
        <v>10</v>
      </c>
      <c r="K36" s="221" t="n">
        <f aca="false">SUM(K33:K35)</f>
        <v>3</v>
      </c>
      <c r="L36" s="192"/>
    </row>
    <row r="37" customFormat="false" ht="18" hidden="false" customHeight="false" outlineLevel="0" collapsed="false">
      <c r="A37" s="177" t="s">
        <v>89</v>
      </c>
      <c r="B37" s="178" t="n">
        <f aca="false">SUM(B36,B32,B22,B13)</f>
        <v>1617</v>
      </c>
      <c r="C37" s="178" t="n">
        <f aca="false">SUM(C36,C32,C22,C13)</f>
        <v>59</v>
      </c>
      <c r="D37" s="179" t="n">
        <f aca="false">SUM(D36,D32,D22,D13)</f>
        <v>1243</v>
      </c>
      <c r="E37" s="178" t="n">
        <f aca="false">SUM(E36,E32,E22,E13)</f>
        <v>315</v>
      </c>
      <c r="F37" s="180" t="n">
        <f aca="false">SUM(F36,F32,F22,F13)</f>
        <v>1558</v>
      </c>
      <c r="G37" s="240" t="n">
        <f aca="false">E37/F37</f>
        <v>0.202182284980745</v>
      </c>
      <c r="H37" s="241" t="n">
        <f aca="false">SUM(H36,H32,H22,H13)</f>
        <v>104</v>
      </c>
      <c r="I37" s="242" t="n">
        <f aca="false">SUM(I36,I32,I22,I13)</f>
        <v>30</v>
      </c>
      <c r="J37" s="243" t="n">
        <f aca="false">SUM(J36,J32,J22,J13)</f>
        <v>46</v>
      </c>
      <c r="K37" s="242" t="n">
        <f aca="false">SUM(K36,K32,K22,K13)</f>
        <v>25</v>
      </c>
      <c r="L37" s="192"/>
    </row>
  </sheetData>
  <mergeCells count="2">
    <mergeCell ref="B1:F1"/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5.99"/>
    <col collapsed="false" customWidth="true" hidden="false" outlineLevel="0" max="5" min="5" style="1" width="8.62"/>
    <col collapsed="false" customWidth="true" hidden="false" outlineLevel="0" max="6" min="6" style="1" width="6.24"/>
    <col collapsed="false" customWidth="true" hidden="false" outlineLevel="0" max="7" min="7" style="1" width="7.5"/>
    <col collapsed="false" customWidth="true" hidden="false" outlineLevel="0" max="8" min="8" style="1" width="7.99"/>
    <col collapsed="false" customWidth="true" hidden="false" outlineLevel="0" max="9" min="9" style="1" width="5.74"/>
    <col collapsed="false" customWidth="true" hidden="false" outlineLevel="0" max="10" min="10" style="1" width="5.99"/>
    <col collapsed="false" customWidth="true" hidden="false" outlineLevel="0" max="11" min="11" style="1" width="8.87"/>
    <col collapsed="false" customWidth="true" hidden="false" outlineLevel="0" max="12" min="12" style="1" width="4.99"/>
    <col collapsed="false" customWidth="false" hidden="false" outlineLevel="0" max="257" min="13" style="1" width="11.24"/>
  </cols>
  <sheetData>
    <row r="1" customFormat="false" ht="17.25" hidden="false" customHeight="false" outlineLevel="0" collapsed="false">
      <c r="A1" s="4" t="s">
        <v>0</v>
      </c>
      <c r="B1" s="244" t="s">
        <v>115</v>
      </c>
      <c r="C1" s="244"/>
      <c r="D1" s="244"/>
      <c r="E1" s="244"/>
      <c r="F1" s="244"/>
      <c r="G1" s="244" t="s">
        <v>116</v>
      </c>
      <c r="H1" s="244"/>
      <c r="I1" s="244"/>
      <c r="J1" s="244"/>
      <c r="K1" s="244"/>
      <c r="L1" s="192"/>
    </row>
    <row r="2" customFormat="false" ht="33" hidden="false" customHeight="false" outlineLevel="0" collapsed="false">
      <c r="A2" s="9" t="s">
        <v>11</v>
      </c>
      <c r="B2" s="124" t="s">
        <v>59</v>
      </c>
      <c r="C2" s="124" t="s">
        <v>60</v>
      </c>
      <c r="D2" s="193" t="s">
        <v>16</v>
      </c>
      <c r="E2" s="17" t="s">
        <v>17</v>
      </c>
      <c r="F2" s="18" t="s">
        <v>14</v>
      </c>
      <c r="G2" s="194" t="s">
        <v>117</v>
      </c>
      <c r="H2" s="195" t="s">
        <v>59</v>
      </c>
      <c r="I2" s="124" t="s">
        <v>60</v>
      </c>
      <c r="J2" s="196" t="s">
        <v>16</v>
      </c>
      <c r="K2" s="17" t="s">
        <v>17</v>
      </c>
      <c r="L2" s="192"/>
    </row>
    <row r="3" customFormat="false" ht="16.5" hidden="false" customHeight="false" outlineLevel="0" collapsed="false">
      <c r="A3" s="197" t="s">
        <v>93</v>
      </c>
      <c r="B3" s="183" t="n">
        <v>55</v>
      </c>
      <c r="C3" s="130" t="n">
        <v>0</v>
      </c>
      <c r="D3" s="131" t="n">
        <v>42</v>
      </c>
      <c r="E3" s="132" t="n">
        <v>13</v>
      </c>
      <c r="F3" s="133" t="n">
        <f aca="false">SUM(D3:E3)</f>
        <v>55</v>
      </c>
      <c r="G3" s="245" t="n">
        <f aca="false">E3/F3</f>
        <v>0.236363636363636</v>
      </c>
      <c r="H3" s="199" t="n">
        <v>6</v>
      </c>
      <c r="I3" s="200" t="n">
        <v>5</v>
      </c>
      <c r="J3" s="201" t="n">
        <v>1</v>
      </c>
      <c r="K3" s="202" t="n">
        <v>0</v>
      </c>
      <c r="L3" s="192"/>
    </row>
    <row r="4" customFormat="false" ht="16.5" hidden="false" customHeight="false" outlineLevel="0" collapsed="false">
      <c r="A4" s="128" t="s">
        <v>94</v>
      </c>
      <c r="B4" s="129" t="n">
        <v>56</v>
      </c>
      <c r="C4" s="135" t="n">
        <v>4</v>
      </c>
      <c r="D4" s="136" t="n">
        <v>40</v>
      </c>
      <c r="E4" s="137" t="n">
        <v>11</v>
      </c>
      <c r="F4" s="138" t="n">
        <f aca="false">SUM(D4:E4)</f>
        <v>51</v>
      </c>
      <c r="G4" s="246" t="n">
        <f aca="false">E4/F4</f>
        <v>0.215686274509804</v>
      </c>
      <c r="H4" s="204"/>
      <c r="I4" s="205"/>
      <c r="J4" s="206"/>
      <c r="K4" s="207"/>
      <c r="L4" s="192"/>
    </row>
    <row r="5" customFormat="false" ht="16.5" hidden="false" customHeight="false" outlineLevel="0" collapsed="false">
      <c r="A5" s="128" t="s">
        <v>65</v>
      </c>
      <c r="B5" s="129" t="n">
        <v>52</v>
      </c>
      <c r="C5" s="135" t="n">
        <v>0</v>
      </c>
      <c r="D5" s="136" t="n">
        <v>42</v>
      </c>
      <c r="E5" s="137" t="n">
        <v>10</v>
      </c>
      <c r="F5" s="138" t="n">
        <f aca="false">SUM(D5:E5)</f>
        <v>52</v>
      </c>
      <c r="G5" s="246" t="n">
        <f aca="false">E5/F5</f>
        <v>0.192307692307692</v>
      </c>
      <c r="H5" s="208" t="n">
        <v>3</v>
      </c>
      <c r="I5" s="209" t="n">
        <v>1</v>
      </c>
      <c r="J5" s="210" t="n">
        <v>1</v>
      </c>
      <c r="K5" s="211" t="n">
        <v>1</v>
      </c>
      <c r="L5" s="192"/>
    </row>
    <row r="6" customFormat="false" ht="16.5" hidden="false" customHeight="false" outlineLevel="0" collapsed="false">
      <c r="A6" s="128" t="s">
        <v>66</v>
      </c>
      <c r="B6" s="129" t="n">
        <v>52</v>
      </c>
      <c r="C6" s="135" t="n">
        <v>1</v>
      </c>
      <c r="D6" s="136" t="n">
        <v>40</v>
      </c>
      <c r="E6" s="137" t="n">
        <v>11</v>
      </c>
      <c r="F6" s="138" t="n">
        <f aca="false">SUM(D6:E6)</f>
        <v>51</v>
      </c>
      <c r="G6" s="246" t="n">
        <f aca="false">E6/F6</f>
        <v>0.215686274509804</v>
      </c>
      <c r="H6" s="208" t="n">
        <v>0</v>
      </c>
      <c r="I6" s="209" t="n">
        <v>0</v>
      </c>
      <c r="J6" s="210" t="n">
        <v>0</v>
      </c>
      <c r="K6" s="211" t="n">
        <v>0</v>
      </c>
      <c r="L6" s="192"/>
    </row>
    <row r="7" customFormat="false" ht="16.5" hidden="false" customHeight="false" outlineLevel="0" collapsed="false">
      <c r="A7" s="128" t="s">
        <v>67</v>
      </c>
      <c r="B7" s="129" t="n">
        <v>56</v>
      </c>
      <c r="C7" s="135" t="n">
        <v>4</v>
      </c>
      <c r="D7" s="136" t="n">
        <v>24</v>
      </c>
      <c r="E7" s="137" t="n">
        <v>28</v>
      </c>
      <c r="F7" s="138" t="n">
        <f aca="false">SUM(D7:E7)</f>
        <v>52</v>
      </c>
      <c r="G7" s="246" t="n">
        <f aca="false">E7/F7</f>
        <v>0.538461538461538</v>
      </c>
      <c r="H7" s="208" t="n">
        <v>3</v>
      </c>
      <c r="I7" s="209" t="n">
        <v>2</v>
      </c>
      <c r="J7" s="210" t="n">
        <v>1</v>
      </c>
      <c r="K7" s="211" t="n">
        <v>0</v>
      </c>
      <c r="L7" s="192"/>
    </row>
    <row r="8" customFormat="false" ht="16.5" hidden="false" customHeight="false" outlineLevel="0" collapsed="false">
      <c r="A8" s="128" t="s">
        <v>118</v>
      </c>
      <c r="B8" s="129" t="n">
        <v>47</v>
      </c>
      <c r="C8" s="135" t="n">
        <v>2</v>
      </c>
      <c r="D8" s="136" t="n">
        <v>28</v>
      </c>
      <c r="E8" s="137" t="n">
        <v>17</v>
      </c>
      <c r="F8" s="138" t="n">
        <f aca="false">SUM(D8:E8)</f>
        <v>45</v>
      </c>
      <c r="G8" s="246" t="n">
        <f aca="false">E8/F8</f>
        <v>0.377777777777778</v>
      </c>
      <c r="H8" s="208" t="n">
        <v>0</v>
      </c>
      <c r="I8" s="209" t="n">
        <v>0</v>
      </c>
      <c r="J8" s="210" t="n">
        <v>0</v>
      </c>
      <c r="K8" s="211" t="n">
        <v>0</v>
      </c>
      <c r="L8" s="192"/>
    </row>
    <row r="9" customFormat="false" ht="16.5" hidden="false" customHeight="false" outlineLevel="0" collapsed="false">
      <c r="A9" s="128" t="s">
        <v>69</v>
      </c>
      <c r="B9" s="129" t="n">
        <v>67</v>
      </c>
      <c r="C9" s="135" t="n">
        <v>4</v>
      </c>
      <c r="D9" s="136" t="n">
        <v>17</v>
      </c>
      <c r="E9" s="137" t="n">
        <v>46</v>
      </c>
      <c r="F9" s="138" t="n">
        <f aca="false">SUM(D9:E9)</f>
        <v>63</v>
      </c>
      <c r="G9" s="246" t="n">
        <f aca="false">E9/F9</f>
        <v>0.73015873015873</v>
      </c>
      <c r="H9" s="208" t="n">
        <v>6</v>
      </c>
      <c r="I9" s="209" t="n">
        <v>1</v>
      </c>
      <c r="J9" s="210" t="n">
        <v>2</v>
      </c>
      <c r="K9" s="211" t="n">
        <v>3</v>
      </c>
      <c r="L9" s="192"/>
    </row>
    <row r="10" customFormat="false" ht="16.5" hidden="false" customHeight="false" outlineLevel="0" collapsed="false">
      <c r="A10" s="128" t="s">
        <v>95</v>
      </c>
      <c r="B10" s="129" t="n">
        <v>55</v>
      </c>
      <c r="C10" s="135" t="n">
        <v>0</v>
      </c>
      <c r="D10" s="136" t="n">
        <v>31</v>
      </c>
      <c r="E10" s="137" t="n">
        <v>24</v>
      </c>
      <c r="F10" s="138" t="n">
        <f aca="false">SUM(D10:E10)</f>
        <v>55</v>
      </c>
      <c r="G10" s="246" t="n">
        <f aca="false">E10/F10</f>
        <v>0.436363636363636</v>
      </c>
      <c r="H10" s="208" t="n">
        <v>1</v>
      </c>
      <c r="I10" s="209" t="n">
        <v>1</v>
      </c>
      <c r="J10" s="210" t="n">
        <v>0</v>
      </c>
      <c r="K10" s="211" t="n">
        <v>0</v>
      </c>
      <c r="L10" s="192"/>
    </row>
    <row r="11" customFormat="false" ht="16.5" hidden="false" customHeight="false" outlineLevel="0" collapsed="false">
      <c r="A11" s="128" t="s">
        <v>71</v>
      </c>
      <c r="B11" s="129" t="n">
        <v>59</v>
      </c>
      <c r="C11" s="135" t="n">
        <v>2</v>
      </c>
      <c r="D11" s="136" t="n">
        <v>30</v>
      </c>
      <c r="E11" s="137" t="n">
        <v>27</v>
      </c>
      <c r="F11" s="138" t="n">
        <f aca="false">SUM(D11:E11)</f>
        <v>57</v>
      </c>
      <c r="G11" s="246" t="n">
        <f aca="false">E11/F11</f>
        <v>0.473684210526316</v>
      </c>
      <c r="H11" s="208" t="n">
        <v>6</v>
      </c>
      <c r="I11" s="209" t="n">
        <v>1</v>
      </c>
      <c r="J11" s="210" t="n">
        <v>4</v>
      </c>
      <c r="K11" s="211" t="n">
        <v>1</v>
      </c>
      <c r="L11" s="192"/>
    </row>
    <row r="12" customFormat="false" ht="16.5" hidden="false" customHeight="false" outlineLevel="0" collapsed="false">
      <c r="A12" s="128" t="s">
        <v>96</v>
      </c>
      <c r="B12" s="129" t="n">
        <v>9</v>
      </c>
      <c r="C12" s="135" t="n">
        <v>1</v>
      </c>
      <c r="D12" s="136" t="n">
        <v>2</v>
      </c>
      <c r="E12" s="137" t="n">
        <v>6</v>
      </c>
      <c r="F12" s="247" t="n">
        <f aca="false">SUM(D12:E12)</f>
        <v>8</v>
      </c>
      <c r="G12" s="246" t="n">
        <f aca="false">E12/F12</f>
        <v>0.75</v>
      </c>
      <c r="H12" s="208" t="n">
        <v>0</v>
      </c>
      <c r="I12" s="209" t="n">
        <v>0</v>
      </c>
      <c r="J12" s="210" t="n">
        <v>0</v>
      </c>
      <c r="K12" s="211" t="n">
        <v>0</v>
      </c>
      <c r="L12" s="192"/>
    </row>
    <row r="13" customFormat="false" ht="16.5" hidden="false" customHeight="false" outlineLevel="0" collapsed="false">
      <c r="A13" s="141" t="s">
        <v>72</v>
      </c>
      <c r="B13" s="142" t="n">
        <v>55</v>
      </c>
      <c r="C13" s="143" t="n">
        <v>0</v>
      </c>
      <c r="D13" s="144" t="n">
        <v>36</v>
      </c>
      <c r="E13" s="145" t="n">
        <v>19</v>
      </c>
      <c r="F13" s="146" t="n">
        <f aca="false">SUM(D13:E13)</f>
        <v>55</v>
      </c>
      <c r="G13" s="248" t="n">
        <f aca="false">E13/F13</f>
        <v>0.345454545454545</v>
      </c>
      <c r="H13" s="213" t="n">
        <v>4</v>
      </c>
      <c r="I13" s="214" t="n">
        <v>1</v>
      </c>
      <c r="J13" s="215" t="n">
        <v>2</v>
      </c>
      <c r="K13" s="216" t="n">
        <v>1</v>
      </c>
      <c r="L13" s="192"/>
    </row>
    <row r="14" customFormat="false" ht="17.25" hidden="false" customHeight="false" outlineLevel="0" collapsed="false">
      <c r="A14" s="249" t="s">
        <v>73</v>
      </c>
      <c r="B14" s="250" t="n">
        <f aca="false">SUM(B3:B13)</f>
        <v>563</v>
      </c>
      <c r="C14" s="250" t="n">
        <f aca="false">SUM(C3:C13)</f>
        <v>18</v>
      </c>
      <c r="D14" s="251" t="n">
        <f aca="false">SUM(D3:D13)</f>
        <v>332</v>
      </c>
      <c r="E14" s="252" t="n">
        <f aca="false">SUM(E3:E13)</f>
        <v>212</v>
      </c>
      <c r="F14" s="253" t="n">
        <f aca="false">SUM(D14:E14)</f>
        <v>544</v>
      </c>
      <c r="G14" s="217" t="n">
        <f aca="false">E14/F14</f>
        <v>0.389705882352941</v>
      </c>
      <c r="H14" s="254" t="n">
        <f aca="false">SUM(H3:H13)</f>
        <v>29</v>
      </c>
      <c r="I14" s="255" t="n">
        <f aca="false">SUM(I3:I13)</f>
        <v>12</v>
      </c>
      <c r="J14" s="256" t="n">
        <f aca="false">SUM(J3:J13)</f>
        <v>11</v>
      </c>
      <c r="K14" s="257" t="n">
        <f aca="false">SUM(K3:K13)</f>
        <v>6</v>
      </c>
      <c r="L14" s="192"/>
    </row>
    <row r="15" customFormat="false" ht="17.25" hidden="false" customHeight="false" outlineLevel="0" collapsed="false">
      <c r="A15" s="154" t="s">
        <v>74</v>
      </c>
      <c r="B15" s="155" t="n">
        <v>46</v>
      </c>
      <c r="C15" s="156" t="n">
        <v>8</v>
      </c>
      <c r="D15" s="157" t="n">
        <v>30</v>
      </c>
      <c r="E15" s="158" t="n">
        <v>8</v>
      </c>
      <c r="F15" s="159" t="n">
        <f aca="false">SUM(D15:E15)</f>
        <v>38</v>
      </c>
      <c r="G15" s="222" t="n">
        <f aca="false">E15/F15</f>
        <v>0.210526315789474</v>
      </c>
      <c r="H15" s="223" t="n">
        <v>12</v>
      </c>
      <c r="I15" s="224" t="n">
        <v>4</v>
      </c>
      <c r="J15" s="225"/>
      <c r="K15" s="226" t="n">
        <v>3</v>
      </c>
      <c r="L15" s="192"/>
    </row>
    <row r="16" customFormat="false" ht="16.5" hidden="false" customHeight="false" outlineLevel="0" collapsed="false">
      <c r="A16" s="161" t="s">
        <v>119</v>
      </c>
      <c r="B16" s="162" t="n">
        <v>45</v>
      </c>
      <c r="C16" s="135" t="n">
        <v>7</v>
      </c>
      <c r="D16" s="136" t="n">
        <v>26</v>
      </c>
      <c r="E16" s="137" t="n">
        <v>12</v>
      </c>
      <c r="F16" s="138" t="n">
        <f aca="false">SUM(D16:E16)</f>
        <v>38</v>
      </c>
      <c r="G16" s="203" t="n">
        <f aca="false">E16/F16</f>
        <v>0.315789473684211</v>
      </c>
      <c r="H16" s="204"/>
      <c r="I16" s="205"/>
      <c r="J16" s="206"/>
      <c r="K16" s="207"/>
      <c r="L16" s="192"/>
    </row>
    <row r="17" customFormat="false" ht="16.5" hidden="false" customHeight="false" outlineLevel="0" collapsed="false">
      <c r="A17" s="161" t="s">
        <v>75</v>
      </c>
      <c r="B17" s="162" t="n">
        <v>42</v>
      </c>
      <c r="C17" s="135" t="n">
        <v>0</v>
      </c>
      <c r="D17" s="136" t="n">
        <v>42</v>
      </c>
      <c r="E17" s="137" t="n">
        <v>0</v>
      </c>
      <c r="F17" s="138" t="n">
        <f aca="false">SUM(D17:E17)</f>
        <v>42</v>
      </c>
      <c r="G17" s="203" t="n">
        <f aca="false">E17/F17</f>
        <v>0</v>
      </c>
      <c r="H17" s="227" t="n">
        <v>5</v>
      </c>
      <c r="I17" s="228" t="n">
        <v>0</v>
      </c>
      <c r="J17" s="229" t="n">
        <v>2</v>
      </c>
      <c r="K17" s="230" t="n">
        <v>3</v>
      </c>
      <c r="L17" s="192"/>
    </row>
    <row r="18" customFormat="false" ht="16.5" hidden="false" customHeight="false" outlineLevel="0" collapsed="false">
      <c r="A18" s="161" t="s">
        <v>120</v>
      </c>
      <c r="B18" s="162" t="n">
        <v>42</v>
      </c>
      <c r="C18" s="135" t="n">
        <v>0</v>
      </c>
      <c r="D18" s="136" t="n">
        <v>35</v>
      </c>
      <c r="E18" s="137" t="n">
        <v>7</v>
      </c>
      <c r="F18" s="138" t="n">
        <f aca="false">SUM(D18:E18)</f>
        <v>42</v>
      </c>
      <c r="G18" s="203" t="n">
        <f aca="false">E18/F18</f>
        <v>0.166666666666667</v>
      </c>
      <c r="H18" s="204"/>
      <c r="I18" s="205"/>
      <c r="J18" s="206"/>
      <c r="K18" s="207"/>
      <c r="L18" s="192"/>
    </row>
    <row r="19" customFormat="false" ht="16.5" hidden="false" customHeight="false" outlineLevel="0" collapsed="false">
      <c r="A19" s="161" t="s">
        <v>97</v>
      </c>
      <c r="B19" s="162" t="n">
        <v>49</v>
      </c>
      <c r="C19" s="135" t="n">
        <v>2</v>
      </c>
      <c r="D19" s="136" t="n">
        <v>45</v>
      </c>
      <c r="E19" s="137" t="n">
        <v>2</v>
      </c>
      <c r="F19" s="138" t="n">
        <f aca="false">SUM(D19:E19)</f>
        <v>47</v>
      </c>
      <c r="G19" s="203" t="n">
        <f aca="false">E19/F19</f>
        <v>0.0425531914893617</v>
      </c>
      <c r="H19" s="227" t="n">
        <v>14</v>
      </c>
      <c r="I19" s="228" t="n">
        <v>3</v>
      </c>
      <c r="J19" s="229" t="n">
        <v>10</v>
      </c>
      <c r="K19" s="230" t="n">
        <v>1</v>
      </c>
      <c r="L19" s="192"/>
    </row>
    <row r="20" customFormat="false" ht="16.5" hidden="false" customHeight="false" outlineLevel="0" collapsed="false">
      <c r="A20" s="161" t="s">
        <v>98</v>
      </c>
      <c r="B20" s="162" t="n">
        <v>49</v>
      </c>
      <c r="C20" s="135" t="n">
        <v>3</v>
      </c>
      <c r="D20" s="136" t="n">
        <v>41</v>
      </c>
      <c r="E20" s="137" t="n">
        <v>5</v>
      </c>
      <c r="F20" s="138" t="n">
        <f aca="false">SUM(D20:E20)</f>
        <v>46</v>
      </c>
      <c r="G20" s="203" t="n">
        <f aca="false">E20/F20</f>
        <v>0.108695652173913</v>
      </c>
      <c r="H20" s="204"/>
      <c r="I20" s="205"/>
      <c r="J20" s="206"/>
      <c r="K20" s="207"/>
      <c r="L20" s="192"/>
    </row>
    <row r="21" customFormat="false" ht="16.5" hidden="false" customHeight="false" outlineLevel="0" collapsed="false">
      <c r="A21" s="161" t="s">
        <v>77</v>
      </c>
      <c r="B21" s="162" t="n">
        <v>50</v>
      </c>
      <c r="C21" s="135" t="n">
        <v>3</v>
      </c>
      <c r="D21" s="136" t="n">
        <v>41</v>
      </c>
      <c r="E21" s="137" t="n">
        <v>6</v>
      </c>
      <c r="F21" s="138" t="n">
        <f aca="false">SUM(D21:E21)</f>
        <v>47</v>
      </c>
      <c r="G21" s="203" t="n">
        <f aca="false">E21/F21</f>
        <v>0.127659574468085</v>
      </c>
      <c r="H21" s="208" t="n">
        <v>0</v>
      </c>
      <c r="I21" s="209" t="n">
        <v>0</v>
      </c>
      <c r="J21" s="210" t="n">
        <v>0</v>
      </c>
      <c r="K21" s="211" t="n">
        <v>0</v>
      </c>
      <c r="L21" s="192"/>
    </row>
    <row r="22" customFormat="false" ht="16.5" hidden="false" customHeight="false" outlineLevel="0" collapsed="false">
      <c r="A22" s="161" t="s">
        <v>78</v>
      </c>
      <c r="B22" s="162" t="n">
        <v>53</v>
      </c>
      <c r="C22" s="135" t="n">
        <v>0</v>
      </c>
      <c r="D22" s="136" t="n">
        <v>38</v>
      </c>
      <c r="E22" s="137" t="n">
        <v>15</v>
      </c>
      <c r="F22" s="138" t="n">
        <f aca="false">SUM(D22:E22)</f>
        <v>53</v>
      </c>
      <c r="G22" s="203" t="n">
        <f aca="false">E22/F22</f>
        <v>0.283018867924528</v>
      </c>
      <c r="H22" s="208" t="n">
        <v>8</v>
      </c>
      <c r="I22" s="209" t="n">
        <v>3</v>
      </c>
      <c r="J22" s="210" t="n">
        <v>4</v>
      </c>
      <c r="K22" s="211" t="n">
        <v>1</v>
      </c>
      <c r="L22" s="192"/>
    </row>
    <row r="23" customFormat="false" ht="16.5" hidden="false" customHeight="false" outlineLevel="0" collapsed="false">
      <c r="A23" s="161" t="s">
        <v>99</v>
      </c>
      <c r="B23" s="162" t="n">
        <v>50</v>
      </c>
      <c r="C23" s="135" t="n">
        <v>2</v>
      </c>
      <c r="D23" s="136" t="n">
        <v>37</v>
      </c>
      <c r="E23" s="137" t="n">
        <v>11</v>
      </c>
      <c r="F23" s="138" t="n">
        <f aca="false">SUM(D23:E23)</f>
        <v>48</v>
      </c>
      <c r="G23" s="203" t="n">
        <f aca="false">E23/F23</f>
        <v>0.229166666666667</v>
      </c>
      <c r="H23" s="208" t="n">
        <v>11</v>
      </c>
      <c r="I23" s="209" t="n">
        <v>1</v>
      </c>
      <c r="J23" s="210" t="n">
        <v>8</v>
      </c>
      <c r="K23" s="211" t="n">
        <v>2</v>
      </c>
      <c r="L23" s="192"/>
    </row>
    <row r="24" customFormat="false" ht="16.5" hidden="false" customHeight="false" outlineLevel="0" collapsed="false">
      <c r="A24" s="186" t="s">
        <v>100</v>
      </c>
      <c r="B24" s="187" t="n">
        <v>48</v>
      </c>
      <c r="C24" s="143" t="n">
        <v>3</v>
      </c>
      <c r="D24" s="144" t="n">
        <v>36</v>
      </c>
      <c r="E24" s="145" t="n">
        <v>9</v>
      </c>
      <c r="F24" s="146" t="n">
        <f aca="false">SUM(D24:E24)</f>
        <v>45</v>
      </c>
      <c r="G24" s="212" t="n">
        <f aca="false">E24/F24</f>
        <v>0.2</v>
      </c>
      <c r="H24" s="213" t="n">
        <v>5</v>
      </c>
      <c r="I24" s="214" t="n">
        <v>2</v>
      </c>
      <c r="J24" s="215" t="n">
        <v>3</v>
      </c>
      <c r="K24" s="216" t="n">
        <v>0</v>
      </c>
      <c r="L24" s="192"/>
    </row>
    <row r="25" customFormat="false" ht="17.25" hidden="false" customHeight="false" outlineLevel="0" collapsed="false">
      <c r="A25" s="258" t="s">
        <v>80</v>
      </c>
      <c r="B25" s="250" t="n">
        <f aca="false">SUM(B15:B24)</f>
        <v>474</v>
      </c>
      <c r="C25" s="250" t="n">
        <f aca="false">SUM(C15:C24)</f>
        <v>28</v>
      </c>
      <c r="D25" s="251" t="n">
        <f aca="false">SUM(D15:D24)</f>
        <v>371</v>
      </c>
      <c r="E25" s="252" t="n">
        <f aca="false">SUM(E15:E24)</f>
        <v>75</v>
      </c>
      <c r="F25" s="253" t="n">
        <f aca="false">SUM(D25:E25)</f>
        <v>446</v>
      </c>
      <c r="G25" s="217" t="n">
        <f aca="false">E25/F25</f>
        <v>0.168161434977579</v>
      </c>
      <c r="H25" s="254" t="n">
        <f aca="false">SUM(H15:H24)</f>
        <v>55</v>
      </c>
      <c r="I25" s="255" t="n">
        <f aca="false">SUM(I15:I24)</f>
        <v>13</v>
      </c>
      <c r="J25" s="256" t="n">
        <f aca="false">SUM(J15:J24)</f>
        <v>27</v>
      </c>
      <c r="K25" s="257" t="n">
        <f aca="false">SUM(K15:K24)</f>
        <v>10</v>
      </c>
      <c r="L25" s="192"/>
    </row>
    <row r="26" customFormat="false" ht="17.25" hidden="false" customHeight="false" outlineLevel="0" collapsed="false">
      <c r="A26" s="231" t="s">
        <v>110</v>
      </c>
      <c r="B26" s="155" t="n">
        <v>51</v>
      </c>
      <c r="C26" s="156" t="n">
        <v>2</v>
      </c>
      <c r="D26" s="157" t="n">
        <v>41</v>
      </c>
      <c r="E26" s="158" t="n">
        <v>8</v>
      </c>
      <c r="F26" s="159" t="n">
        <f aca="false">SUM(D26:E26)</f>
        <v>49</v>
      </c>
      <c r="G26" s="222" t="n">
        <f aca="false">E26/F26</f>
        <v>0.163265306122449</v>
      </c>
      <c r="H26" s="232" t="n">
        <v>0</v>
      </c>
      <c r="I26" s="233" t="n">
        <v>0</v>
      </c>
      <c r="J26" s="234" t="n">
        <v>0</v>
      </c>
      <c r="K26" s="235" t="n">
        <v>0</v>
      </c>
      <c r="L26" s="192"/>
    </row>
    <row r="27" customFormat="false" ht="16.5" hidden="false" customHeight="false" outlineLevel="0" collapsed="false">
      <c r="A27" s="164" t="s">
        <v>81</v>
      </c>
      <c r="B27" s="162" t="n">
        <v>50</v>
      </c>
      <c r="C27" s="135" t="n">
        <v>1</v>
      </c>
      <c r="D27" s="136" t="n">
        <v>31</v>
      </c>
      <c r="E27" s="137" t="n">
        <v>19</v>
      </c>
      <c r="F27" s="138" t="n">
        <f aca="false">SUM(D27:E27)</f>
        <v>50</v>
      </c>
      <c r="G27" s="203" t="n">
        <f aca="false">E27/F27</f>
        <v>0.38</v>
      </c>
      <c r="H27" s="208" t="n">
        <v>8</v>
      </c>
      <c r="I27" s="209" t="n">
        <v>1</v>
      </c>
      <c r="J27" s="210" t="n">
        <v>7</v>
      </c>
      <c r="K27" s="211" t="n">
        <v>0</v>
      </c>
      <c r="L27" s="192"/>
    </row>
    <row r="28" customFormat="false" ht="16.5" hidden="false" customHeight="false" outlineLevel="0" collapsed="false">
      <c r="A28" s="164" t="s">
        <v>111</v>
      </c>
      <c r="B28" s="162" t="n">
        <v>51</v>
      </c>
      <c r="C28" s="135" t="n">
        <v>1</v>
      </c>
      <c r="D28" s="136" t="n">
        <v>35</v>
      </c>
      <c r="E28" s="137" t="n">
        <v>15</v>
      </c>
      <c r="F28" s="138" t="n">
        <f aca="false">SUM(D28:E28)</f>
        <v>50</v>
      </c>
      <c r="G28" s="203" t="n">
        <f aca="false">E28/F28</f>
        <v>0.3</v>
      </c>
      <c r="H28" s="227" t="n">
        <v>0</v>
      </c>
      <c r="I28" s="228" t="n">
        <v>0</v>
      </c>
      <c r="J28" s="229" t="n">
        <v>0</v>
      </c>
      <c r="K28" s="230" t="n">
        <v>0</v>
      </c>
      <c r="L28" s="192"/>
    </row>
    <row r="29" customFormat="false" ht="16.5" hidden="false" customHeight="false" outlineLevel="0" collapsed="false">
      <c r="A29" s="164" t="s">
        <v>112</v>
      </c>
      <c r="B29" s="162" t="n">
        <v>51</v>
      </c>
      <c r="C29" s="135" t="n">
        <v>2</v>
      </c>
      <c r="D29" s="136" t="n">
        <v>37</v>
      </c>
      <c r="E29" s="137" t="n">
        <v>12</v>
      </c>
      <c r="F29" s="138" t="n">
        <f aca="false">SUM(D29:E29)</f>
        <v>49</v>
      </c>
      <c r="G29" s="203" t="n">
        <f aca="false">E29/F29</f>
        <v>0.244897959183673</v>
      </c>
      <c r="H29" s="204"/>
      <c r="I29" s="205"/>
      <c r="J29" s="206"/>
      <c r="K29" s="207"/>
      <c r="L29" s="192"/>
    </row>
    <row r="30" customFormat="false" ht="16.5" hidden="false" customHeight="false" outlineLevel="0" collapsed="false">
      <c r="A30" s="164" t="s">
        <v>113</v>
      </c>
      <c r="B30" s="162" t="n">
        <v>50</v>
      </c>
      <c r="C30" s="135" t="n">
        <v>1</v>
      </c>
      <c r="D30" s="136" t="n">
        <v>43</v>
      </c>
      <c r="E30" s="137" t="n">
        <v>6</v>
      </c>
      <c r="F30" s="138" t="n">
        <f aca="false">SUM(D30:E30)</f>
        <v>49</v>
      </c>
      <c r="G30" s="203" t="n">
        <f aca="false">E30/F30</f>
        <v>0.122448979591837</v>
      </c>
      <c r="H30" s="227" t="n">
        <v>0</v>
      </c>
      <c r="I30" s="228" t="n">
        <v>0</v>
      </c>
      <c r="J30" s="229" t="n">
        <v>0</v>
      </c>
      <c r="K30" s="230" t="n">
        <v>0</v>
      </c>
      <c r="L30" s="192"/>
    </row>
    <row r="31" customFormat="false" ht="16.5" hidden="false" customHeight="false" outlineLevel="0" collapsed="false">
      <c r="A31" s="164" t="s">
        <v>114</v>
      </c>
      <c r="B31" s="162" t="n">
        <v>49</v>
      </c>
      <c r="C31" s="135" t="n">
        <v>2</v>
      </c>
      <c r="D31" s="136" t="n">
        <v>32</v>
      </c>
      <c r="E31" s="137" t="n">
        <v>15</v>
      </c>
      <c r="F31" s="138" t="n">
        <f aca="false">SUM(D31:E31)</f>
        <v>47</v>
      </c>
      <c r="G31" s="203" t="n">
        <f aca="false">E31/F31</f>
        <v>0.319148936170213</v>
      </c>
      <c r="H31" s="204"/>
      <c r="I31" s="205"/>
      <c r="J31" s="206"/>
      <c r="K31" s="207"/>
      <c r="L31" s="192"/>
    </row>
    <row r="32" customFormat="false" ht="16.5" hidden="false" customHeight="false" outlineLevel="0" collapsed="false">
      <c r="A32" s="164" t="s">
        <v>83</v>
      </c>
      <c r="B32" s="162" t="n">
        <v>53</v>
      </c>
      <c r="C32" s="135" t="n">
        <v>3</v>
      </c>
      <c r="D32" s="136" t="n">
        <v>27</v>
      </c>
      <c r="E32" s="137" t="n">
        <v>23</v>
      </c>
      <c r="F32" s="138" t="n">
        <f aca="false">SUM(D32:E32)</f>
        <v>50</v>
      </c>
      <c r="G32" s="203" t="n">
        <f aca="false">E32/F32</f>
        <v>0.46</v>
      </c>
      <c r="H32" s="208" t="n">
        <v>1</v>
      </c>
      <c r="I32" s="209" t="n">
        <v>0</v>
      </c>
      <c r="J32" s="210" t="n">
        <v>0</v>
      </c>
      <c r="K32" s="211" t="n">
        <v>1</v>
      </c>
      <c r="L32" s="192"/>
    </row>
    <row r="33" customFormat="false" ht="16.5" hidden="false" customHeight="false" outlineLevel="0" collapsed="false">
      <c r="A33" s="164" t="s">
        <v>106</v>
      </c>
      <c r="B33" s="162" t="n">
        <v>53</v>
      </c>
      <c r="C33" s="135" t="n">
        <v>2</v>
      </c>
      <c r="D33" s="136" t="n">
        <v>36</v>
      </c>
      <c r="E33" s="137" t="n">
        <v>15</v>
      </c>
      <c r="F33" s="138" t="n">
        <f aca="false">SUM(D33:E33)</f>
        <v>51</v>
      </c>
      <c r="G33" s="203" t="n">
        <f aca="false">E33/F33</f>
        <v>0.294117647058824</v>
      </c>
      <c r="H33" s="227" t="n">
        <v>0</v>
      </c>
      <c r="I33" s="228" t="n">
        <v>0</v>
      </c>
      <c r="J33" s="229" t="n">
        <v>0</v>
      </c>
      <c r="K33" s="230" t="n">
        <v>0</v>
      </c>
      <c r="L33" s="192"/>
    </row>
    <row r="34" customFormat="false" ht="16.5" hidden="false" customHeight="false" outlineLevel="0" collapsed="false">
      <c r="A34" s="188" t="s">
        <v>107</v>
      </c>
      <c r="B34" s="187" t="n">
        <v>52</v>
      </c>
      <c r="C34" s="143" t="n">
        <v>0</v>
      </c>
      <c r="D34" s="144" t="n">
        <v>28</v>
      </c>
      <c r="E34" s="145" t="n">
        <v>24</v>
      </c>
      <c r="F34" s="146" t="n">
        <f aca="false">SUM(D34:E34)</f>
        <v>52</v>
      </c>
      <c r="G34" s="212" t="n">
        <f aca="false">E34/F34</f>
        <v>0.461538461538462</v>
      </c>
      <c r="H34" s="236"/>
      <c r="I34" s="237"/>
      <c r="J34" s="238"/>
      <c r="K34" s="239"/>
      <c r="L34" s="192"/>
    </row>
    <row r="35" customFormat="false" ht="17.25" hidden="false" customHeight="false" outlineLevel="0" collapsed="false">
      <c r="A35" s="259" t="s">
        <v>85</v>
      </c>
      <c r="B35" s="250" t="n">
        <f aca="false">SUM(B26:B34)</f>
        <v>460</v>
      </c>
      <c r="C35" s="250" t="n">
        <f aca="false">SUM(C26:C34)</f>
        <v>14</v>
      </c>
      <c r="D35" s="251" t="n">
        <f aca="false">SUM(D26:D34)</f>
        <v>310</v>
      </c>
      <c r="E35" s="252" t="n">
        <f aca="false">SUM(E26:E34)</f>
        <v>137</v>
      </c>
      <c r="F35" s="253" t="n">
        <f aca="false">SUM(D35:E35)</f>
        <v>447</v>
      </c>
      <c r="G35" s="217" t="n">
        <f aca="false">E35/F35</f>
        <v>0.306487695749441</v>
      </c>
      <c r="H35" s="254" t="n">
        <f aca="false">SUM(H26:H34)</f>
        <v>9</v>
      </c>
      <c r="I35" s="255" t="n">
        <f aca="false">SUM(I26:I34)</f>
        <v>1</v>
      </c>
      <c r="J35" s="256" t="n">
        <f aca="false">SUM(J26:J34)</f>
        <v>7</v>
      </c>
      <c r="K35" s="257" t="n">
        <f aca="false">SUM(K26:K34)</f>
        <v>1</v>
      </c>
      <c r="L35" s="192"/>
    </row>
    <row r="36" customFormat="false" ht="17.25" hidden="false" customHeight="false" outlineLevel="0" collapsed="false">
      <c r="A36" s="260" t="s">
        <v>86</v>
      </c>
      <c r="B36" s="155" t="n">
        <v>56</v>
      </c>
      <c r="C36" s="156" t="n">
        <v>0</v>
      </c>
      <c r="D36" s="157" t="n">
        <v>47</v>
      </c>
      <c r="E36" s="158" t="n">
        <v>9</v>
      </c>
      <c r="F36" s="159" t="n">
        <f aca="false">SUM(D36:E36)</f>
        <v>56</v>
      </c>
      <c r="G36" s="222" t="n">
        <f aca="false">E36/F36</f>
        <v>0.160714285714286</v>
      </c>
      <c r="H36" s="232" t="n">
        <v>0</v>
      </c>
      <c r="I36" s="233" t="n">
        <v>0</v>
      </c>
      <c r="J36" s="234" t="n">
        <v>0</v>
      </c>
      <c r="K36" s="235" t="n">
        <v>0</v>
      </c>
      <c r="L36" s="192"/>
    </row>
    <row r="37" customFormat="false" ht="16.5" hidden="false" customHeight="false" outlineLevel="0" collapsed="false">
      <c r="A37" s="261" t="s">
        <v>87</v>
      </c>
      <c r="B37" s="162" t="n">
        <v>48</v>
      </c>
      <c r="C37" s="135" t="n">
        <v>1</v>
      </c>
      <c r="D37" s="136" t="n">
        <v>34</v>
      </c>
      <c r="E37" s="137" t="n">
        <v>13</v>
      </c>
      <c r="F37" s="138" t="n">
        <f aca="false">SUM(D37:E37)</f>
        <v>47</v>
      </c>
      <c r="G37" s="203" t="n">
        <f aca="false">E37/F37</f>
        <v>0.276595744680851</v>
      </c>
      <c r="H37" s="208" t="n">
        <v>0</v>
      </c>
      <c r="I37" s="209" t="n">
        <v>0</v>
      </c>
      <c r="J37" s="210" t="n">
        <v>0</v>
      </c>
      <c r="K37" s="211" t="n">
        <v>0</v>
      </c>
      <c r="L37" s="192"/>
    </row>
    <row r="38" customFormat="false" ht="16.5" hidden="false" customHeight="false" outlineLevel="0" collapsed="false">
      <c r="A38" s="262" t="s">
        <v>88</v>
      </c>
      <c r="B38" s="187" t="n">
        <v>50</v>
      </c>
      <c r="C38" s="143" t="n">
        <v>5</v>
      </c>
      <c r="D38" s="144" t="n">
        <v>33</v>
      </c>
      <c r="E38" s="145" t="n">
        <v>12</v>
      </c>
      <c r="F38" s="146" t="n">
        <f aca="false">SUM(D38:E38)</f>
        <v>45</v>
      </c>
      <c r="G38" s="212" t="n">
        <f aca="false">E38/F38</f>
        <v>0.266666666666667</v>
      </c>
      <c r="H38" s="213" t="n">
        <v>8</v>
      </c>
      <c r="I38" s="214" t="n">
        <v>1</v>
      </c>
      <c r="J38" s="215" t="n">
        <v>5</v>
      </c>
      <c r="K38" s="216" t="n">
        <v>2</v>
      </c>
      <c r="L38" s="192"/>
    </row>
    <row r="39" customFormat="false" ht="17.25" hidden="false" customHeight="false" outlineLevel="0" collapsed="false">
      <c r="A39" s="259" t="s">
        <v>85</v>
      </c>
      <c r="B39" s="263" t="n">
        <f aca="false">SUM(B36:B38)</f>
        <v>154</v>
      </c>
      <c r="C39" s="263" t="n">
        <f aca="false">SUM(C36:C38)</f>
        <v>6</v>
      </c>
      <c r="D39" s="264" t="n">
        <f aca="false">SUM(D36:D38)</f>
        <v>114</v>
      </c>
      <c r="E39" s="263" t="n">
        <f aca="false">SUM(E36:E38)</f>
        <v>34</v>
      </c>
      <c r="F39" s="253" t="n">
        <f aca="false">SUM(D39:E39)</f>
        <v>148</v>
      </c>
      <c r="G39" s="217" t="n">
        <f aca="false">E39/F39</f>
        <v>0.22972972972973</v>
      </c>
      <c r="H39" s="254" t="n">
        <f aca="false">SUM(H36:H38)</f>
        <v>8</v>
      </c>
      <c r="I39" s="255" t="n">
        <f aca="false">SUM(I36:I38)</f>
        <v>1</v>
      </c>
      <c r="J39" s="256" t="n">
        <f aca="false">SUM(J36:J38)</f>
        <v>5</v>
      </c>
      <c r="K39" s="257" t="n">
        <f aca="false">SUM(K36:K38)</f>
        <v>2</v>
      </c>
      <c r="L39" s="192"/>
    </row>
    <row r="40" customFormat="false" ht="18" hidden="false" customHeight="false" outlineLevel="0" collapsed="false">
      <c r="A40" s="265" t="s">
        <v>121</v>
      </c>
      <c r="B40" s="266" t="n">
        <v>46</v>
      </c>
      <c r="C40" s="267" t="n">
        <v>2</v>
      </c>
      <c r="D40" s="268" t="n">
        <v>30</v>
      </c>
      <c r="E40" s="269" t="n">
        <v>14</v>
      </c>
      <c r="F40" s="270" t="n">
        <f aca="false">SUM(D40:E40)</f>
        <v>44</v>
      </c>
      <c r="G40" s="271" t="n">
        <f aca="false">E40/F40</f>
        <v>0.318181818181818</v>
      </c>
      <c r="H40" s="272"/>
      <c r="I40" s="273"/>
      <c r="J40" s="274"/>
      <c r="K40" s="275"/>
      <c r="L40" s="192"/>
    </row>
    <row r="41" customFormat="false" ht="17.25" hidden="false" customHeight="false" outlineLevel="0" collapsed="false">
      <c r="A41" s="177" t="s">
        <v>89</v>
      </c>
      <c r="B41" s="178" t="n">
        <f aca="false">SUM(B40,B39,B35,B25,B14)</f>
        <v>1697</v>
      </c>
      <c r="C41" s="178" t="n">
        <f aca="false">SUM(C14,C25,C35,C39,C40)</f>
        <v>68</v>
      </c>
      <c r="D41" s="179" t="n">
        <f aca="false">SUM(D40,D39,D35,D25,D14)</f>
        <v>1157</v>
      </c>
      <c r="E41" s="178" t="n">
        <f aca="false">SUM(E40,E39,E35,E25,E14)</f>
        <v>472</v>
      </c>
      <c r="F41" s="180" t="n">
        <f aca="false">SUM(D41:E41)</f>
        <v>1629</v>
      </c>
      <c r="G41" s="276" t="n">
        <f aca="false">E41/F41</f>
        <v>0.289748311847759</v>
      </c>
      <c r="H41" s="241" t="n">
        <f aca="false">SUM(H39,H35,H25,H14)</f>
        <v>101</v>
      </c>
      <c r="I41" s="242" t="n">
        <f aca="false">SUM(I39,I35,I25,I14)</f>
        <v>27</v>
      </c>
      <c r="J41" s="243" t="n">
        <f aca="false">SUM(J39,J35,J25,J14)</f>
        <v>50</v>
      </c>
      <c r="K41" s="242" t="n">
        <f aca="false">SUM(K39,K35,K25,K14)</f>
        <v>19</v>
      </c>
      <c r="L41" s="192"/>
    </row>
  </sheetData>
  <mergeCells count="2">
    <mergeCell ref="B1:F1"/>
    <mergeCell ref="G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4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5.99"/>
    <col collapsed="false" customWidth="true" hidden="false" outlineLevel="0" max="5" min="5" style="1" width="8.62"/>
    <col collapsed="false" customWidth="true" hidden="false" outlineLevel="0" max="6" min="6" style="1" width="6.24"/>
    <col collapsed="false" customWidth="true" hidden="false" outlineLevel="0" max="7" min="7" style="1" width="7.5"/>
    <col collapsed="false" customWidth="true" hidden="false" outlineLevel="0" max="8" min="8" style="1" width="7.99"/>
    <col collapsed="false" customWidth="true" hidden="false" outlineLevel="0" max="9" min="9" style="1" width="5.74"/>
    <col collapsed="false" customWidth="true" hidden="false" outlineLevel="0" max="10" min="10" style="1" width="5.99"/>
    <col collapsed="false" customWidth="true" hidden="false" outlineLevel="0" max="11" min="11" style="1" width="8.87"/>
    <col collapsed="false" customWidth="true" hidden="false" outlineLevel="0" max="12" min="12" style="1" width="4.99"/>
    <col collapsed="false" customWidth="false" hidden="false" outlineLevel="0" max="257" min="13" style="1" width="11.24"/>
  </cols>
  <sheetData>
    <row r="1" customFormat="false" ht="17.25" hidden="false" customHeight="false" outlineLevel="0" collapsed="false">
      <c r="A1" s="4" t="s">
        <v>0</v>
      </c>
      <c r="B1" s="244" t="s">
        <v>122</v>
      </c>
      <c r="C1" s="244"/>
      <c r="D1" s="244"/>
      <c r="E1" s="244"/>
      <c r="F1" s="244"/>
      <c r="G1" s="244" t="s">
        <v>123</v>
      </c>
      <c r="H1" s="244"/>
      <c r="I1" s="244"/>
      <c r="J1" s="244"/>
      <c r="K1" s="244"/>
      <c r="L1" s="192"/>
    </row>
    <row r="2" customFormat="false" ht="33" hidden="false" customHeight="false" outlineLevel="0" collapsed="false">
      <c r="A2" s="9" t="s">
        <v>11</v>
      </c>
      <c r="B2" s="124" t="s">
        <v>59</v>
      </c>
      <c r="C2" s="124" t="s">
        <v>60</v>
      </c>
      <c r="D2" s="193" t="s">
        <v>16</v>
      </c>
      <c r="E2" s="17" t="s">
        <v>17</v>
      </c>
      <c r="F2" s="18" t="s">
        <v>14</v>
      </c>
      <c r="G2" s="194" t="s">
        <v>117</v>
      </c>
      <c r="H2" s="195" t="s">
        <v>59</v>
      </c>
      <c r="I2" s="124" t="s">
        <v>60</v>
      </c>
      <c r="J2" s="196" t="s">
        <v>16</v>
      </c>
      <c r="K2" s="17" t="s">
        <v>17</v>
      </c>
      <c r="L2" s="192"/>
    </row>
    <row r="3" customFormat="false" ht="16.5" hidden="false" customHeight="false" outlineLevel="0" collapsed="false">
      <c r="A3" s="197" t="s">
        <v>93</v>
      </c>
      <c r="B3" s="183" t="n">
        <v>62</v>
      </c>
      <c r="C3" s="130" t="n">
        <v>5</v>
      </c>
      <c r="D3" s="131" t="n">
        <v>50</v>
      </c>
      <c r="E3" s="132" t="n">
        <v>17</v>
      </c>
      <c r="F3" s="133" t="n">
        <f aca="false">SUM(D3:E3)</f>
        <v>67</v>
      </c>
      <c r="G3" s="245" t="n">
        <f aca="false">E3/F3</f>
        <v>0.253731343283582</v>
      </c>
      <c r="H3" s="199"/>
      <c r="I3" s="200"/>
      <c r="J3" s="201"/>
      <c r="K3" s="202"/>
      <c r="L3" s="192"/>
    </row>
    <row r="4" customFormat="false" ht="16.5" hidden="false" customHeight="false" outlineLevel="0" collapsed="false">
      <c r="A4" s="128" t="s">
        <v>94</v>
      </c>
      <c r="B4" s="129" t="n">
        <v>62</v>
      </c>
      <c r="C4" s="135" t="n">
        <v>0</v>
      </c>
      <c r="D4" s="136" t="n">
        <v>46</v>
      </c>
      <c r="E4" s="137" t="n">
        <v>16</v>
      </c>
      <c r="F4" s="138" t="n">
        <f aca="false">SUM(D4:E4)</f>
        <v>62</v>
      </c>
      <c r="G4" s="246" t="n">
        <f aca="false">E4/F4</f>
        <v>0.258064516129032</v>
      </c>
      <c r="H4" s="204"/>
      <c r="I4" s="205"/>
      <c r="J4" s="206"/>
      <c r="K4" s="207"/>
      <c r="L4" s="192"/>
    </row>
    <row r="5" customFormat="false" ht="16.5" hidden="false" customHeight="false" outlineLevel="0" collapsed="false">
      <c r="A5" s="128" t="s">
        <v>65</v>
      </c>
      <c r="B5" s="129" t="n">
        <v>68</v>
      </c>
      <c r="C5" s="135" t="n">
        <v>2</v>
      </c>
      <c r="D5" s="136" t="n">
        <v>48</v>
      </c>
      <c r="E5" s="137" t="n">
        <v>18</v>
      </c>
      <c r="F5" s="138" t="n">
        <f aca="false">SUM(D5:E5)</f>
        <v>66</v>
      </c>
      <c r="G5" s="246" t="n">
        <f aca="false">E5/F5</f>
        <v>0.272727272727273</v>
      </c>
      <c r="H5" s="208" t="n">
        <v>3</v>
      </c>
      <c r="I5" s="209" t="n">
        <v>1</v>
      </c>
      <c r="J5" s="210" t="n">
        <v>1</v>
      </c>
      <c r="K5" s="211" t="n">
        <v>1</v>
      </c>
      <c r="L5" s="192"/>
    </row>
    <row r="6" customFormat="false" ht="16.5" hidden="false" customHeight="false" outlineLevel="0" collapsed="false">
      <c r="A6" s="128" t="s">
        <v>66</v>
      </c>
      <c r="B6" s="129" t="n">
        <v>52</v>
      </c>
      <c r="C6" s="135" t="n">
        <v>2</v>
      </c>
      <c r="D6" s="136" t="n">
        <v>40</v>
      </c>
      <c r="E6" s="137" t="n">
        <v>10</v>
      </c>
      <c r="F6" s="138" t="n">
        <f aca="false">SUM(D6:E6)</f>
        <v>50</v>
      </c>
      <c r="G6" s="246" t="n">
        <f aca="false">E6/F6</f>
        <v>0.2</v>
      </c>
      <c r="H6" s="208" t="n">
        <v>4</v>
      </c>
      <c r="I6" s="209" t="n">
        <v>1</v>
      </c>
      <c r="J6" s="210" t="n">
        <v>3</v>
      </c>
      <c r="K6" s="211"/>
      <c r="L6" s="192"/>
    </row>
    <row r="7" customFormat="false" ht="16.5" hidden="false" customHeight="false" outlineLevel="0" collapsed="false">
      <c r="A7" s="128" t="s">
        <v>67</v>
      </c>
      <c r="B7" s="129" t="n">
        <v>67</v>
      </c>
      <c r="C7" s="135" t="n">
        <v>8</v>
      </c>
      <c r="D7" s="136" t="n">
        <v>38</v>
      </c>
      <c r="E7" s="137" t="n">
        <v>21</v>
      </c>
      <c r="F7" s="138" t="n">
        <f aca="false">SUM(D7:E7)</f>
        <v>59</v>
      </c>
      <c r="G7" s="246" t="n">
        <f aca="false">E7/F7</f>
        <v>0.355932203389831</v>
      </c>
      <c r="H7" s="208" t="n">
        <v>2</v>
      </c>
      <c r="I7" s="209"/>
      <c r="J7" s="210" t="n">
        <v>2</v>
      </c>
      <c r="K7" s="211"/>
      <c r="L7" s="192"/>
    </row>
    <row r="8" customFormat="false" ht="16.5" hidden="false" customHeight="false" outlineLevel="0" collapsed="false">
      <c r="A8" s="128" t="s">
        <v>118</v>
      </c>
      <c r="B8" s="129" t="n">
        <v>58</v>
      </c>
      <c r="C8" s="135" t="n">
        <v>4</v>
      </c>
      <c r="D8" s="136" t="n">
        <v>51</v>
      </c>
      <c r="E8" s="137" t="n">
        <v>3</v>
      </c>
      <c r="F8" s="138" t="n">
        <f aca="false">SUM(D8:E8)</f>
        <v>54</v>
      </c>
      <c r="G8" s="246" t="n">
        <f aca="false">E8/F8</f>
        <v>0.0555555555555556</v>
      </c>
      <c r="H8" s="208" t="n">
        <v>2</v>
      </c>
      <c r="I8" s="209"/>
      <c r="J8" s="210" t="n">
        <v>2</v>
      </c>
      <c r="K8" s="211"/>
      <c r="L8" s="192"/>
    </row>
    <row r="9" customFormat="false" ht="16.5" hidden="false" customHeight="false" outlineLevel="0" collapsed="false">
      <c r="A9" s="128" t="s">
        <v>69</v>
      </c>
      <c r="B9" s="129" t="n">
        <v>75</v>
      </c>
      <c r="C9" s="135" t="n">
        <v>5</v>
      </c>
      <c r="D9" s="136" t="n">
        <v>27</v>
      </c>
      <c r="E9" s="137" t="n">
        <v>43</v>
      </c>
      <c r="F9" s="138" t="n">
        <f aca="false">SUM(D9:E9)</f>
        <v>70</v>
      </c>
      <c r="G9" s="246" t="n">
        <f aca="false">E9/F9</f>
        <v>0.614285714285714</v>
      </c>
      <c r="H9" s="208"/>
      <c r="I9" s="209"/>
      <c r="J9" s="210"/>
      <c r="K9" s="211"/>
      <c r="L9" s="192"/>
    </row>
    <row r="10" customFormat="false" ht="16.5" hidden="false" customHeight="false" outlineLevel="0" collapsed="false">
      <c r="A10" s="128" t="s">
        <v>95</v>
      </c>
      <c r="B10" s="129" t="n">
        <v>64</v>
      </c>
      <c r="C10" s="135" t="n">
        <v>2</v>
      </c>
      <c r="D10" s="136" t="n">
        <v>48</v>
      </c>
      <c r="E10" s="137" t="n">
        <v>14</v>
      </c>
      <c r="F10" s="138" t="n">
        <f aca="false">SUM(D10:E10)</f>
        <v>62</v>
      </c>
      <c r="G10" s="246" t="n">
        <f aca="false">E10/F10</f>
        <v>0.225806451612903</v>
      </c>
      <c r="H10" s="208"/>
      <c r="I10" s="209"/>
      <c r="J10" s="210"/>
      <c r="K10" s="211"/>
      <c r="L10" s="192"/>
    </row>
    <row r="11" customFormat="false" ht="16.5" hidden="false" customHeight="false" outlineLevel="0" collapsed="false">
      <c r="A11" s="128" t="s">
        <v>71</v>
      </c>
      <c r="B11" s="129" t="n">
        <v>64</v>
      </c>
      <c r="C11" s="135" t="n">
        <v>3</v>
      </c>
      <c r="D11" s="136" t="n">
        <v>47</v>
      </c>
      <c r="E11" s="137" t="n">
        <v>14</v>
      </c>
      <c r="F11" s="138" t="n">
        <f aca="false">SUM(D11:E11)</f>
        <v>61</v>
      </c>
      <c r="G11" s="246" t="n">
        <f aca="false">E11/F11</f>
        <v>0.229508196721311</v>
      </c>
      <c r="H11" s="208" t="n">
        <v>7</v>
      </c>
      <c r="I11" s="209" t="n">
        <v>2</v>
      </c>
      <c r="J11" s="210" t="n">
        <v>2</v>
      </c>
      <c r="K11" s="211" t="n">
        <v>3</v>
      </c>
      <c r="L11" s="192"/>
    </row>
    <row r="12" customFormat="false" ht="16.5" hidden="false" customHeight="false" outlineLevel="0" collapsed="false">
      <c r="A12" s="128" t="s">
        <v>96</v>
      </c>
      <c r="B12" s="129" t="n">
        <v>8</v>
      </c>
      <c r="C12" s="135"/>
      <c r="D12" s="136"/>
      <c r="E12" s="137"/>
      <c r="F12" s="247" t="n">
        <f aca="false">SUM(D12:E12)</f>
        <v>0</v>
      </c>
      <c r="G12" s="246" t="e">
        <f aca="false">E12/F12</f>
        <v>#DIV/0!</v>
      </c>
      <c r="H12" s="208"/>
      <c r="I12" s="209"/>
      <c r="J12" s="210"/>
      <c r="K12" s="211"/>
      <c r="L12" s="192"/>
    </row>
    <row r="13" customFormat="false" ht="16.5" hidden="false" customHeight="false" outlineLevel="0" collapsed="false">
      <c r="A13" s="128" t="s">
        <v>72</v>
      </c>
      <c r="B13" s="277" t="n">
        <v>60</v>
      </c>
      <c r="C13" s="278" t="n">
        <v>2</v>
      </c>
      <c r="D13" s="279" t="n">
        <v>49</v>
      </c>
      <c r="E13" s="280" t="n">
        <v>9</v>
      </c>
      <c r="F13" s="281" t="n">
        <f aca="false">SUM(D13:E13)</f>
        <v>58</v>
      </c>
      <c r="G13" s="246" t="n">
        <f aca="false">E13/F13</f>
        <v>0.155172413793103</v>
      </c>
      <c r="H13" s="227"/>
      <c r="I13" s="228"/>
      <c r="J13" s="229"/>
      <c r="K13" s="230"/>
      <c r="L13" s="192"/>
    </row>
    <row r="14" customFormat="false" ht="16.5" hidden="false" customHeight="false" outlineLevel="0" collapsed="false">
      <c r="A14" s="141" t="s">
        <v>124</v>
      </c>
      <c r="B14" s="282" t="n">
        <v>63</v>
      </c>
      <c r="C14" s="282" t="n">
        <v>1</v>
      </c>
      <c r="D14" s="283" t="n">
        <v>47</v>
      </c>
      <c r="E14" s="284" t="n">
        <v>15</v>
      </c>
      <c r="F14" s="285" t="n">
        <f aca="false">SUM(D14:E14)</f>
        <v>62</v>
      </c>
      <c r="G14" s="248" t="n">
        <f aca="false">E14/F14</f>
        <v>0.241935483870968</v>
      </c>
      <c r="H14" s="285" t="n">
        <v>2</v>
      </c>
      <c r="I14" s="286"/>
      <c r="J14" s="287"/>
      <c r="K14" s="288" t="n">
        <v>2</v>
      </c>
      <c r="L14" s="192"/>
    </row>
    <row r="15" customFormat="false" ht="17.25" hidden="false" customHeight="false" outlineLevel="0" collapsed="false">
      <c r="A15" s="249" t="s">
        <v>73</v>
      </c>
      <c r="B15" s="250" t="n">
        <f aca="false">SUM(B3:B14)</f>
        <v>703</v>
      </c>
      <c r="C15" s="250" t="n">
        <f aca="false">SUM(C3:C14)</f>
        <v>34</v>
      </c>
      <c r="D15" s="251" t="n">
        <f aca="false">SUM(D3:D14)</f>
        <v>491</v>
      </c>
      <c r="E15" s="252" t="n">
        <f aca="false">SUM(E3:E14)</f>
        <v>180</v>
      </c>
      <c r="F15" s="253" t="n">
        <f aca="false">SUM(D15:E15)</f>
        <v>671</v>
      </c>
      <c r="G15" s="217" t="n">
        <f aca="false">E15/F15</f>
        <v>0.268256333830104</v>
      </c>
      <c r="H15" s="254" t="n">
        <f aca="false">SUM(H3:H13)</f>
        <v>18</v>
      </c>
      <c r="I15" s="255" t="n">
        <f aca="false">SUM(I3:I13)</f>
        <v>4</v>
      </c>
      <c r="J15" s="256" t="n">
        <f aca="false">SUM(J3:J13)</f>
        <v>10</v>
      </c>
      <c r="K15" s="257" t="n">
        <f aca="false">SUM(K3:K13)</f>
        <v>4</v>
      </c>
      <c r="L15" s="192"/>
    </row>
    <row r="16" customFormat="false" ht="17.25" hidden="false" customHeight="false" outlineLevel="0" collapsed="false">
      <c r="A16" s="154" t="s">
        <v>74</v>
      </c>
      <c r="B16" s="155" t="n">
        <v>48</v>
      </c>
      <c r="C16" s="156" t="n">
        <v>6</v>
      </c>
      <c r="D16" s="157" t="n">
        <v>38</v>
      </c>
      <c r="E16" s="158" t="n">
        <v>4</v>
      </c>
      <c r="F16" s="159" t="n">
        <f aca="false">SUM(D16:E16)</f>
        <v>42</v>
      </c>
      <c r="G16" s="222" t="n">
        <f aca="false">E16/F16</f>
        <v>0.0952380952380952</v>
      </c>
      <c r="H16" s="223"/>
      <c r="I16" s="224"/>
      <c r="J16" s="225"/>
      <c r="K16" s="226"/>
      <c r="L16" s="192"/>
    </row>
    <row r="17" customFormat="false" ht="16.5" hidden="false" customHeight="false" outlineLevel="0" collapsed="false">
      <c r="A17" s="161" t="s">
        <v>119</v>
      </c>
      <c r="B17" s="162" t="n">
        <v>48</v>
      </c>
      <c r="C17" s="135" t="n">
        <v>6</v>
      </c>
      <c r="D17" s="136" t="n">
        <v>36</v>
      </c>
      <c r="E17" s="137" t="n">
        <v>6</v>
      </c>
      <c r="F17" s="138" t="n">
        <f aca="false">SUM(D17:E17)</f>
        <v>42</v>
      </c>
      <c r="G17" s="203" t="n">
        <f aca="false">E17/F17</f>
        <v>0.142857142857143</v>
      </c>
      <c r="H17" s="204" t="n">
        <v>4</v>
      </c>
      <c r="I17" s="205" t="n">
        <v>1</v>
      </c>
      <c r="J17" s="206" t="n">
        <v>1</v>
      </c>
      <c r="K17" s="207" t="n">
        <v>2</v>
      </c>
      <c r="L17" s="192"/>
    </row>
    <row r="18" customFormat="false" ht="16.5" hidden="false" customHeight="false" outlineLevel="0" collapsed="false">
      <c r="A18" s="161" t="s">
        <v>75</v>
      </c>
      <c r="B18" s="162" t="n">
        <v>48</v>
      </c>
      <c r="C18" s="135" t="n">
        <v>3</v>
      </c>
      <c r="D18" s="136" t="n">
        <v>36</v>
      </c>
      <c r="E18" s="137" t="n">
        <v>9</v>
      </c>
      <c r="F18" s="138" t="n">
        <f aca="false">SUM(D18:E18)</f>
        <v>45</v>
      </c>
      <c r="G18" s="203" t="n">
        <f aca="false">E18/F18</f>
        <v>0.2</v>
      </c>
      <c r="H18" s="227"/>
      <c r="I18" s="228"/>
      <c r="J18" s="229"/>
      <c r="K18" s="230"/>
      <c r="L18" s="192"/>
    </row>
    <row r="19" customFormat="false" ht="16.5" hidden="false" customHeight="false" outlineLevel="0" collapsed="false">
      <c r="A19" s="161" t="s">
        <v>120</v>
      </c>
      <c r="B19" s="162" t="n">
        <v>47</v>
      </c>
      <c r="C19" s="135" t="n">
        <v>0</v>
      </c>
      <c r="D19" s="136" t="n">
        <v>44</v>
      </c>
      <c r="E19" s="137" t="n">
        <v>3</v>
      </c>
      <c r="F19" s="138" t="n">
        <f aca="false">SUM(D19:E19)</f>
        <v>47</v>
      </c>
      <c r="G19" s="203" t="n">
        <f aca="false">E19/F19</f>
        <v>0.0638297872340426</v>
      </c>
      <c r="H19" s="204" t="n">
        <v>2</v>
      </c>
      <c r="I19" s="205"/>
      <c r="J19" s="206" t="n">
        <v>2</v>
      </c>
      <c r="K19" s="207"/>
      <c r="L19" s="192"/>
    </row>
    <row r="20" customFormat="false" ht="16.5" hidden="false" customHeight="false" outlineLevel="0" collapsed="false">
      <c r="A20" s="161" t="s">
        <v>97</v>
      </c>
      <c r="B20" s="162" t="n">
        <v>51</v>
      </c>
      <c r="C20" s="135" t="n">
        <v>2</v>
      </c>
      <c r="D20" s="136" t="n">
        <v>41</v>
      </c>
      <c r="E20" s="137" t="n">
        <v>8</v>
      </c>
      <c r="F20" s="138" t="n">
        <f aca="false">SUM(D20:E20)</f>
        <v>49</v>
      </c>
      <c r="G20" s="203" t="n">
        <f aca="false">E20/F20</f>
        <v>0.163265306122449</v>
      </c>
      <c r="H20" s="227"/>
      <c r="I20" s="228"/>
      <c r="J20" s="229"/>
      <c r="K20" s="230"/>
      <c r="L20" s="192"/>
    </row>
    <row r="21" customFormat="false" ht="16.5" hidden="false" customHeight="false" outlineLevel="0" collapsed="false">
      <c r="A21" s="161" t="s">
        <v>98</v>
      </c>
      <c r="B21" s="162" t="n">
        <v>51</v>
      </c>
      <c r="C21" s="135" t="n">
        <v>3</v>
      </c>
      <c r="D21" s="136" t="n">
        <v>42</v>
      </c>
      <c r="E21" s="137" t="n">
        <v>6</v>
      </c>
      <c r="F21" s="138" t="n">
        <f aca="false">SUM(D21:E21)</f>
        <v>48</v>
      </c>
      <c r="G21" s="203" t="n">
        <f aca="false">E21/F21</f>
        <v>0.125</v>
      </c>
      <c r="H21" s="204"/>
      <c r="I21" s="205"/>
      <c r="J21" s="206"/>
      <c r="K21" s="207"/>
      <c r="L21" s="192"/>
    </row>
    <row r="22" customFormat="false" ht="16.5" hidden="false" customHeight="false" outlineLevel="0" collapsed="false">
      <c r="A22" s="161" t="s">
        <v>77</v>
      </c>
      <c r="B22" s="162" t="n">
        <v>52</v>
      </c>
      <c r="C22" s="135" t="n">
        <v>1</v>
      </c>
      <c r="D22" s="136" t="n">
        <v>45</v>
      </c>
      <c r="E22" s="137" t="n">
        <v>6</v>
      </c>
      <c r="F22" s="138" t="n">
        <f aca="false">SUM(D22:E22)</f>
        <v>51</v>
      </c>
      <c r="G22" s="203" t="n">
        <f aca="false">E22/F22</f>
        <v>0.117647058823529</v>
      </c>
      <c r="H22" s="208" t="n">
        <v>4</v>
      </c>
      <c r="I22" s="209" t="n">
        <v>2</v>
      </c>
      <c r="J22" s="210" t="n">
        <v>2</v>
      </c>
      <c r="K22" s="211"/>
      <c r="L22" s="192"/>
    </row>
    <row r="23" customFormat="false" ht="16.5" hidden="false" customHeight="false" outlineLevel="0" collapsed="false">
      <c r="A23" s="161" t="s">
        <v>78</v>
      </c>
      <c r="B23" s="162" t="n">
        <v>66</v>
      </c>
      <c r="C23" s="135" t="n">
        <v>3</v>
      </c>
      <c r="D23" s="136" t="n">
        <v>48</v>
      </c>
      <c r="E23" s="137" t="n">
        <v>15</v>
      </c>
      <c r="F23" s="138" t="n">
        <f aca="false">SUM(D23:E23)</f>
        <v>63</v>
      </c>
      <c r="G23" s="203" t="n">
        <f aca="false">E23/F23</f>
        <v>0.238095238095238</v>
      </c>
      <c r="H23" s="208"/>
      <c r="I23" s="209"/>
      <c r="J23" s="210"/>
      <c r="K23" s="211"/>
      <c r="L23" s="192"/>
    </row>
    <row r="24" customFormat="false" ht="16.5" hidden="false" customHeight="false" outlineLevel="0" collapsed="false">
      <c r="A24" s="161" t="s">
        <v>99</v>
      </c>
      <c r="B24" s="162" t="n">
        <v>58</v>
      </c>
      <c r="C24" s="135" t="n">
        <v>0</v>
      </c>
      <c r="D24" s="136" t="n">
        <v>48</v>
      </c>
      <c r="E24" s="137" t="n">
        <v>10</v>
      </c>
      <c r="F24" s="138" t="n">
        <f aca="false">SUM(D24:E24)</f>
        <v>58</v>
      </c>
      <c r="G24" s="203" t="n">
        <f aca="false">E24/F24</f>
        <v>0.172413793103448</v>
      </c>
      <c r="H24" s="208" t="n">
        <v>1</v>
      </c>
      <c r="I24" s="209"/>
      <c r="J24" s="210"/>
      <c r="K24" s="211" t="n">
        <v>1</v>
      </c>
      <c r="L24" s="192"/>
    </row>
    <row r="25" customFormat="false" ht="16.5" hidden="false" customHeight="false" outlineLevel="0" collapsed="false">
      <c r="A25" s="186" t="s">
        <v>100</v>
      </c>
      <c r="B25" s="187" t="n">
        <v>49</v>
      </c>
      <c r="C25" s="143" t="n">
        <v>3</v>
      </c>
      <c r="D25" s="144" t="n">
        <v>37</v>
      </c>
      <c r="E25" s="145" t="n">
        <v>9</v>
      </c>
      <c r="F25" s="146" t="n">
        <f aca="false">SUM(D25:E25)</f>
        <v>46</v>
      </c>
      <c r="G25" s="212" t="n">
        <f aca="false">E25/F25</f>
        <v>0.195652173913044</v>
      </c>
      <c r="H25" s="213" t="n">
        <v>2</v>
      </c>
      <c r="I25" s="214" t="n">
        <v>1</v>
      </c>
      <c r="J25" s="215"/>
      <c r="K25" s="216" t="n">
        <v>1</v>
      </c>
      <c r="L25" s="192"/>
    </row>
    <row r="26" customFormat="false" ht="17.25" hidden="false" customHeight="false" outlineLevel="0" collapsed="false">
      <c r="A26" s="258" t="s">
        <v>80</v>
      </c>
      <c r="B26" s="250" t="n">
        <f aca="false">SUM(B16:B25)</f>
        <v>518</v>
      </c>
      <c r="C26" s="250" t="n">
        <f aca="false">SUM(C16:C25)</f>
        <v>27</v>
      </c>
      <c r="D26" s="251" t="n">
        <f aca="false">SUM(D16:D25)</f>
        <v>415</v>
      </c>
      <c r="E26" s="252" t="n">
        <f aca="false">SUM(E16:E25)</f>
        <v>76</v>
      </c>
      <c r="F26" s="253" t="n">
        <f aca="false">SUM(D26:E26)</f>
        <v>491</v>
      </c>
      <c r="G26" s="217" t="n">
        <f aca="false">E26/F26</f>
        <v>0.154786150712831</v>
      </c>
      <c r="H26" s="254" t="n">
        <f aca="false">SUM(H16:H25)</f>
        <v>13</v>
      </c>
      <c r="I26" s="255" t="n">
        <f aca="false">SUM(I16:I25)</f>
        <v>4</v>
      </c>
      <c r="J26" s="256" t="n">
        <f aca="false">SUM(J16:J25)</f>
        <v>5</v>
      </c>
      <c r="K26" s="257" t="n">
        <f aca="false">SUM(K16:K25)</f>
        <v>4</v>
      </c>
      <c r="L26" s="192"/>
    </row>
    <row r="27" customFormat="false" ht="17.25" hidden="false" customHeight="false" outlineLevel="0" collapsed="false">
      <c r="A27" s="231" t="s">
        <v>110</v>
      </c>
      <c r="B27" s="155" t="n">
        <v>55</v>
      </c>
      <c r="C27" s="156" t="n">
        <v>3</v>
      </c>
      <c r="D27" s="157" t="n">
        <v>43</v>
      </c>
      <c r="E27" s="158" t="n">
        <v>9</v>
      </c>
      <c r="F27" s="159" t="n">
        <f aca="false">SUM(D27:E27)</f>
        <v>52</v>
      </c>
      <c r="G27" s="222" t="n">
        <f aca="false">E27/F27</f>
        <v>0.173076923076923</v>
      </c>
      <c r="H27" s="232"/>
      <c r="I27" s="233"/>
      <c r="J27" s="234"/>
      <c r="K27" s="235"/>
      <c r="L27" s="192"/>
    </row>
    <row r="28" customFormat="false" ht="16.5" hidden="false" customHeight="false" outlineLevel="0" collapsed="false">
      <c r="A28" s="164" t="s">
        <v>81</v>
      </c>
      <c r="B28" s="162" t="n">
        <v>55</v>
      </c>
      <c r="C28" s="135" t="n">
        <v>1</v>
      </c>
      <c r="D28" s="136" t="n">
        <v>41</v>
      </c>
      <c r="E28" s="137" t="n">
        <v>13</v>
      </c>
      <c r="F28" s="138" t="n">
        <f aca="false">SUM(D28:E28)</f>
        <v>54</v>
      </c>
      <c r="G28" s="203" t="n">
        <f aca="false">E28/F28</f>
        <v>0.240740740740741</v>
      </c>
      <c r="H28" s="208"/>
      <c r="J28" s="210"/>
      <c r="K28" s="211"/>
      <c r="L28" s="192"/>
    </row>
    <row r="29" customFormat="false" ht="16.5" hidden="false" customHeight="false" outlineLevel="0" collapsed="false">
      <c r="A29" s="164" t="s">
        <v>111</v>
      </c>
      <c r="B29" s="162" t="n">
        <v>53</v>
      </c>
      <c r="C29" s="135" t="n">
        <v>0</v>
      </c>
      <c r="D29" s="136" t="n">
        <v>44</v>
      </c>
      <c r="E29" s="137" t="n">
        <v>9</v>
      </c>
      <c r="F29" s="138" t="n">
        <f aca="false">SUM(D29:E29)</f>
        <v>53</v>
      </c>
      <c r="G29" s="203" t="n">
        <f aca="false">E29/F29</f>
        <v>0.169811320754717</v>
      </c>
      <c r="H29" s="227"/>
      <c r="I29" s="209"/>
      <c r="J29" s="229"/>
      <c r="K29" s="230"/>
      <c r="L29" s="192"/>
    </row>
    <row r="30" customFormat="false" ht="16.5" hidden="false" customHeight="false" outlineLevel="0" collapsed="false">
      <c r="A30" s="164" t="s">
        <v>112</v>
      </c>
      <c r="B30" s="162" t="n">
        <v>52</v>
      </c>
      <c r="C30" s="135" t="n">
        <v>4</v>
      </c>
      <c r="D30" s="136" t="n">
        <v>39</v>
      </c>
      <c r="E30" s="137" t="n">
        <v>9</v>
      </c>
      <c r="F30" s="138" t="n">
        <f aca="false">SUM(D30:E30)</f>
        <v>48</v>
      </c>
      <c r="G30" s="203" t="n">
        <f aca="false">E30/F30</f>
        <v>0.1875</v>
      </c>
      <c r="H30" s="204"/>
      <c r="I30" s="205"/>
      <c r="J30" s="206"/>
      <c r="K30" s="207"/>
      <c r="L30" s="192"/>
    </row>
    <row r="31" customFormat="false" ht="16.5" hidden="false" customHeight="false" outlineLevel="0" collapsed="false">
      <c r="A31" s="164" t="s">
        <v>113</v>
      </c>
      <c r="B31" s="162" t="n">
        <v>58</v>
      </c>
      <c r="C31" s="135" t="n">
        <v>0</v>
      </c>
      <c r="D31" s="136" t="n">
        <v>46</v>
      </c>
      <c r="E31" s="137" t="n">
        <v>12</v>
      </c>
      <c r="F31" s="138" t="n">
        <f aca="false">SUM(D31:E31)</f>
        <v>58</v>
      </c>
      <c r="G31" s="203" t="n">
        <f aca="false">E31/F31</f>
        <v>0.206896551724138</v>
      </c>
      <c r="H31" s="227" t="n">
        <v>1</v>
      </c>
      <c r="I31" s="228"/>
      <c r="J31" s="229"/>
      <c r="K31" s="230" t="n">
        <v>1</v>
      </c>
      <c r="L31" s="192"/>
    </row>
    <row r="32" customFormat="false" ht="16.5" hidden="false" customHeight="false" outlineLevel="0" collapsed="false">
      <c r="A32" s="164" t="s">
        <v>114</v>
      </c>
      <c r="B32" s="162" t="n">
        <v>58</v>
      </c>
      <c r="C32" s="135" t="n">
        <v>2</v>
      </c>
      <c r="D32" s="136" t="n">
        <v>42</v>
      </c>
      <c r="E32" s="137" t="n">
        <v>14</v>
      </c>
      <c r="F32" s="138" t="n">
        <f aca="false">SUM(D32:E32)</f>
        <v>56</v>
      </c>
      <c r="G32" s="203" t="n">
        <f aca="false">E32/F32</f>
        <v>0.25</v>
      </c>
      <c r="H32" s="204" t="n">
        <v>2</v>
      </c>
      <c r="I32" s="205"/>
      <c r="J32" s="206" t="n">
        <v>2</v>
      </c>
      <c r="K32" s="207"/>
      <c r="L32" s="192"/>
    </row>
    <row r="33" customFormat="false" ht="16.5" hidden="false" customHeight="false" outlineLevel="0" collapsed="false">
      <c r="A33" s="164" t="s">
        <v>125</v>
      </c>
      <c r="B33" s="162" t="n">
        <v>62</v>
      </c>
      <c r="C33" s="135" t="n">
        <v>3</v>
      </c>
      <c r="D33" s="136" t="n">
        <v>37</v>
      </c>
      <c r="E33" s="137" t="n">
        <v>22</v>
      </c>
      <c r="F33" s="138" t="n">
        <f aca="false">SUM(D33:E33)</f>
        <v>59</v>
      </c>
      <c r="G33" s="203" t="n">
        <f aca="false">E33/F33</f>
        <v>0.372881355932203</v>
      </c>
      <c r="H33" s="208"/>
      <c r="I33" s="209"/>
      <c r="J33" s="210"/>
      <c r="K33" s="211"/>
      <c r="L33" s="192"/>
    </row>
    <row r="34" customFormat="false" ht="16.5" hidden="false" customHeight="false" outlineLevel="0" collapsed="false">
      <c r="A34" s="164" t="s">
        <v>106</v>
      </c>
      <c r="B34" s="162" t="n">
        <v>60</v>
      </c>
      <c r="C34" s="135" t="n">
        <v>1</v>
      </c>
      <c r="D34" s="136" t="n">
        <v>35</v>
      </c>
      <c r="E34" s="137" t="n">
        <v>24</v>
      </c>
      <c r="F34" s="138" t="n">
        <f aca="false">SUM(D34:E34)</f>
        <v>59</v>
      </c>
      <c r="G34" s="203" t="n">
        <f aca="false">E34/F34</f>
        <v>0.406779661016949</v>
      </c>
      <c r="H34" s="227" t="n">
        <v>1</v>
      </c>
      <c r="I34" s="228" t="n">
        <v>1</v>
      </c>
      <c r="J34" s="229"/>
      <c r="K34" s="230"/>
      <c r="L34" s="192"/>
    </row>
    <row r="35" customFormat="false" ht="16.5" hidden="false" customHeight="false" outlineLevel="0" collapsed="false">
      <c r="A35" s="188" t="s">
        <v>107</v>
      </c>
      <c r="B35" s="187" t="n">
        <v>60</v>
      </c>
      <c r="C35" s="143" t="n">
        <v>3</v>
      </c>
      <c r="D35" s="144" t="n">
        <v>30</v>
      </c>
      <c r="E35" s="145" t="n">
        <v>27</v>
      </c>
      <c r="F35" s="146" t="n">
        <f aca="false">SUM(D35:E35)</f>
        <v>57</v>
      </c>
      <c r="G35" s="212" t="n">
        <f aca="false">E35/F35</f>
        <v>0.473684210526316</v>
      </c>
      <c r="H35" s="236"/>
      <c r="I35" s="237"/>
      <c r="J35" s="238"/>
      <c r="K35" s="239"/>
      <c r="L35" s="192"/>
    </row>
    <row r="36" customFormat="false" ht="17.25" hidden="false" customHeight="false" outlineLevel="0" collapsed="false">
      <c r="A36" s="259" t="s">
        <v>85</v>
      </c>
      <c r="B36" s="250" t="n">
        <f aca="false">SUM(B27:B35)</f>
        <v>513</v>
      </c>
      <c r="C36" s="250" t="n">
        <f aca="false">SUM(C27:C35)</f>
        <v>17</v>
      </c>
      <c r="D36" s="251" t="n">
        <f aca="false">SUM(D27:D35)</f>
        <v>357</v>
      </c>
      <c r="E36" s="252" t="n">
        <f aca="false">SUM(E27:E35)</f>
        <v>139</v>
      </c>
      <c r="F36" s="253" t="n">
        <f aca="false">SUM(D36:E36)</f>
        <v>496</v>
      </c>
      <c r="G36" s="217" t="n">
        <f aca="false">E36/F36</f>
        <v>0.280241935483871</v>
      </c>
      <c r="H36" s="254" t="n">
        <f aca="false">SUM(H27:H35)</f>
        <v>4</v>
      </c>
      <c r="I36" s="255" t="n">
        <f aca="false">SUM(I27:I35)</f>
        <v>1</v>
      </c>
      <c r="J36" s="256" t="n">
        <f aca="false">SUM(J27:J35)</f>
        <v>2</v>
      </c>
      <c r="K36" s="257" t="n">
        <f aca="false">SUM(K27:K35)</f>
        <v>1</v>
      </c>
      <c r="L36" s="192"/>
    </row>
    <row r="37" customFormat="false" ht="17.25" hidden="false" customHeight="false" outlineLevel="0" collapsed="false">
      <c r="A37" s="260" t="s">
        <v>86</v>
      </c>
      <c r="B37" s="155" t="n">
        <v>64</v>
      </c>
      <c r="C37" s="156" t="n">
        <v>2</v>
      </c>
      <c r="D37" s="157" t="n">
        <v>41</v>
      </c>
      <c r="E37" s="158" t="n">
        <v>21</v>
      </c>
      <c r="F37" s="159" t="n">
        <f aca="false">SUM(D37:E37)</f>
        <v>62</v>
      </c>
      <c r="G37" s="222" t="n">
        <f aca="false">E37/F37</f>
        <v>0.338709677419355</v>
      </c>
      <c r="H37" s="232"/>
      <c r="I37" s="233"/>
      <c r="J37" s="234"/>
      <c r="K37" s="235"/>
      <c r="L37" s="192"/>
    </row>
    <row r="38" customFormat="false" ht="16.5" hidden="false" customHeight="false" outlineLevel="0" collapsed="false">
      <c r="A38" s="261" t="s">
        <v>87</v>
      </c>
      <c r="B38" s="162" t="n">
        <v>58</v>
      </c>
      <c r="C38" s="135" t="n">
        <v>2</v>
      </c>
      <c r="D38" s="136" t="n">
        <v>45</v>
      </c>
      <c r="E38" s="137" t="n">
        <v>11</v>
      </c>
      <c r="F38" s="138" t="n">
        <f aca="false">SUM(D38:E38)</f>
        <v>56</v>
      </c>
      <c r="G38" s="203" t="n">
        <f aca="false">E38/F38</f>
        <v>0.196428571428571</v>
      </c>
      <c r="H38" s="208"/>
      <c r="I38" s="209"/>
      <c r="J38" s="210"/>
      <c r="K38" s="211"/>
      <c r="L38" s="192"/>
    </row>
    <row r="39" customFormat="false" ht="16.5" hidden="false" customHeight="false" outlineLevel="0" collapsed="false">
      <c r="A39" s="262" t="s">
        <v>88</v>
      </c>
      <c r="B39" s="187" t="n">
        <v>57</v>
      </c>
      <c r="C39" s="143" t="n">
        <v>3</v>
      </c>
      <c r="D39" s="144" t="n">
        <v>40</v>
      </c>
      <c r="E39" s="145" t="n">
        <v>14</v>
      </c>
      <c r="F39" s="146" t="n">
        <f aca="false">SUM(D39:E39)</f>
        <v>54</v>
      </c>
      <c r="G39" s="212" t="n">
        <f aca="false">E39/F39</f>
        <v>0.259259259259259</v>
      </c>
      <c r="H39" s="213" t="n">
        <v>4</v>
      </c>
      <c r="I39" s="214" t="n">
        <v>2</v>
      </c>
      <c r="J39" s="215" t="n">
        <v>2</v>
      </c>
      <c r="K39" s="216"/>
      <c r="L39" s="192"/>
    </row>
    <row r="40" customFormat="false" ht="17.25" hidden="false" customHeight="false" outlineLevel="0" collapsed="false">
      <c r="A40" s="259" t="s">
        <v>85</v>
      </c>
      <c r="B40" s="263" t="n">
        <f aca="false">SUM(B37:B39)</f>
        <v>179</v>
      </c>
      <c r="C40" s="263" t="n">
        <f aca="false">SUM(C37:C39)</f>
        <v>7</v>
      </c>
      <c r="D40" s="264" t="n">
        <f aca="false">SUM(D37:D39)</f>
        <v>126</v>
      </c>
      <c r="E40" s="263" t="n">
        <f aca="false">SUM(E37:E39)</f>
        <v>46</v>
      </c>
      <c r="F40" s="253" t="n">
        <f aca="false">SUM(D40:E40)</f>
        <v>172</v>
      </c>
      <c r="G40" s="217" t="n">
        <f aca="false">E40/F40</f>
        <v>0.267441860465116</v>
      </c>
      <c r="H40" s="254" t="n">
        <f aca="false">SUM(H37:H39)</f>
        <v>4</v>
      </c>
      <c r="I40" s="255" t="n">
        <f aca="false">SUM(I37:I39)</f>
        <v>2</v>
      </c>
      <c r="J40" s="256" t="n">
        <f aca="false">SUM(J37:J39)</f>
        <v>2</v>
      </c>
      <c r="K40" s="257" t="n">
        <f aca="false">SUM(K37:K39)</f>
        <v>0</v>
      </c>
      <c r="L40" s="192"/>
    </row>
    <row r="41" customFormat="false" ht="18" hidden="false" customHeight="false" outlineLevel="0" collapsed="false">
      <c r="A41" s="177" t="s">
        <v>89</v>
      </c>
      <c r="B41" s="178" t="n">
        <f aca="false">SUM(B40,B36,B26,B15)</f>
        <v>1913</v>
      </c>
      <c r="C41" s="178" t="n">
        <f aca="false">SUM(C15,C26,C36,C40)</f>
        <v>85</v>
      </c>
      <c r="D41" s="179" t="n">
        <f aca="false">SUM(D40,D36,D26,D15)</f>
        <v>1389</v>
      </c>
      <c r="E41" s="178" t="n">
        <f aca="false">SUM(E40,E36,E26,E15)</f>
        <v>441</v>
      </c>
      <c r="F41" s="180" t="n">
        <f aca="false">SUM(D41:E41)</f>
        <v>1830</v>
      </c>
      <c r="G41" s="276" t="n">
        <f aca="false">E41/F41</f>
        <v>0.240983606557377</v>
      </c>
      <c r="H41" s="241" t="n">
        <f aca="false">SUM(H40,H36,H26,H15)</f>
        <v>39</v>
      </c>
      <c r="I41" s="242" t="n">
        <f aca="false">SUM(I40,I36,I26,I15)</f>
        <v>11</v>
      </c>
      <c r="J41" s="243" t="n">
        <f aca="false">SUM(J40,J36,J26,J15)</f>
        <v>19</v>
      </c>
      <c r="K41" s="242" t="n">
        <f aca="false">SUM(K40,K36,K26,K15)</f>
        <v>9</v>
      </c>
      <c r="L41" s="192"/>
    </row>
  </sheetData>
  <mergeCells count="2">
    <mergeCell ref="B1:F1"/>
    <mergeCell ref="G1:K1"/>
  </mergeCells>
  <printOptions headings="false" gridLines="false" gridLinesSet="true" horizontalCentered="false" verticalCentered="false"/>
  <pageMargins left="0.540277777777778" right="0.6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11.2421875" defaultRowHeight="15.75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7.62"/>
    <col collapsed="false" customWidth="true" hidden="false" outlineLevel="0" max="5" min="5" style="2" width="8.74"/>
    <col collapsed="false" customWidth="true" hidden="false" outlineLevel="0" max="6" min="6" style="2" width="7.62"/>
    <col collapsed="false" customWidth="true" hidden="false" outlineLevel="0" max="7" min="7" style="289" width="7.62"/>
    <col collapsed="false" customWidth="true" hidden="false" outlineLevel="0" max="8" min="8" style="290" width="8.87"/>
    <col collapsed="false" customWidth="true" hidden="false" outlineLevel="0" max="9" min="9" style="291" width="16.62"/>
    <col collapsed="false" customWidth="false" hidden="false" outlineLevel="0" max="257" min="10" style="2" width="11.24"/>
  </cols>
  <sheetData>
    <row r="1" customFormat="false" ht="16.5" hidden="false" customHeight="false" outlineLevel="0" collapsed="false">
      <c r="A1" s="292" t="s">
        <v>0</v>
      </c>
      <c r="B1" s="293" t="s">
        <v>126</v>
      </c>
      <c r="C1" s="293"/>
      <c r="D1" s="293"/>
      <c r="E1" s="293"/>
      <c r="F1" s="293"/>
      <c r="G1" s="293"/>
      <c r="H1" s="294"/>
      <c r="I1" s="295"/>
    </row>
    <row r="2" customFormat="false" ht="33" hidden="false" customHeight="false" outlineLevel="0" collapsed="false">
      <c r="A2" s="296" t="s">
        <v>11</v>
      </c>
      <c r="B2" s="124" t="s">
        <v>59</v>
      </c>
      <c r="C2" s="124" t="s">
        <v>60</v>
      </c>
      <c r="D2" s="193" t="s">
        <v>16</v>
      </c>
      <c r="E2" s="17" t="s">
        <v>17</v>
      </c>
      <c r="F2" s="18" t="s">
        <v>14</v>
      </c>
      <c r="G2" s="297" t="s">
        <v>63</v>
      </c>
    </row>
    <row r="3" customFormat="false" ht="16.5" hidden="false" customHeight="false" outlineLevel="0" collapsed="false">
      <c r="A3" s="298" t="s">
        <v>127</v>
      </c>
      <c r="B3" s="299" t="n">
        <v>118</v>
      </c>
      <c r="C3" s="300" t="n">
        <v>6</v>
      </c>
      <c r="D3" s="301" t="n">
        <v>104</v>
      </c>
      <c r="E3" s="302" t="n">
        <v>8</v>
      </c>
      <c r="F3" s="303" t="n">
        <f aca="false">D3+E3</f>
        <v>112</v>
      </c>
      <c r="G3" s="304" t="n">
        <f aca="false">E3/F3</f>
        <v>0.0714285714285714</v>
      </c>
      <c r="I3" s="305"/>
    </row>
    <row r="4" customFormat="false" ht="16.5" hidden="false" customHeight="false" outlineLevel="0" collapsed="false">
      <c r="A4" s="306" t="s">
        <v>65</v>
      </c>
      <c r="B4" s="307" t="n">
        <v>61</v>
      </c>
      <c r="C4" s="308" t="n">
        <v>1</v>
      </c>
      <c r="D4" s="309" t="n">
        <v>51</v>
      </c>
      <c r="E4" s="310" t="n">
        <v>9</v>
      </c>
      <c r="F4" s="303" t="n">
        <f aca="false">D4+E4</f>
        <v>60</v>
      </c>
      <c r="G4" s="304" t="n">
        <f aca="false">E4/F4</f>
        <v>0.15</v>
      </c>
      <c r="H4" s="311"/>
    </row>
    <row r="5" customFormat="false" ht="16.5" hidden="false" customHeight="false" outlineLevel="0" collapsed="false">
      <c r="A5" s="306" t="s">
        <v>66</v>
      </c>
      <c r="B5" s="307" t="n">
        <v>51</v>
      </c>
      <c r="C5" s="308" t="n">
        <v>2</v>
      </c>
      <c r="D5" s="309" t="n">
        <v>43</v>
      </c>
      <c r="E5" s="310" t="n">
        <v>6</v>
      </c>
      <c r="F5" s="303" t="n">
        <f aca="false">D5+E5</f>
        <v>49</v>
      </c>
      <c r="G5" s="304" t="n">
        <f aca="false">E5/F5</f>
        <v>0.122448979591837</v>
      </c>
      <c r="H5" s="311"/>
    </row>
    <row r="6" customFormat="false" ht="16.5" hidden="false" customHeight="false" outlineLevel="0" collapsed="false">
      <c r="A6" s="306" t="s">
        <v>128</v>
      </c>
      <c r="B6" s="307" t="n">
        <v>60</v>
      </c>
      <c r="C6" s="308" t="n">
        <v>5</v>
      </c>
      <c r="D6" s="309" t="n">
        <v>49</v>
      </c>
      <c r="E6" s="310" t="n">
        <v>6</v>
      </c>
      <c r="F6" s="303" t="n">
        <f aca="false">D6+E6</f>
        <v>55</v>
      </c>
      <c r="G6" s="304" t="n">
        <f aca="false">E6/F6</f>
        <v>0.109090909090909</v>
      </c>
      <c r="H6" s="311"/>
    </row>
    <row r="7" customFormat="false" ht="16.5" hidden="false" customHeight="false" outlineLevel="0" collapsed="false">
      <c r="A7" s="306" t="s">
        <v>118</v>
      </c>
      <c r="B7" s="307" t="n">
        <v>55</v>
      </c>
      <c r="C7" s="308" t="n">
        <v>6</v>
      </c>
      <c r="D7" s="312" t="n">
        <v>44</v>
      </c>
      <c r="E7" s="310" t="n">
        <v>5</v>
      </c>
      <c r="F7" s="303" t="n">
        <f aca="false">D7+E7</f>
        <v>49</v>
      </c>
      <c r="G7" s="304" t="n">
        <f aca="false">E7/F7</f>
        <v>0.102040816326531</v>
      </c>
      <c r="I7" s="305"/>
    </row>
    <row r="8" customFormat="false" ht="16.5" hidden="false" customHeight="false" outlineLevel="0" collapsed="false">
      <c r="A8" s="306" t="s">
        <v>129</v>
      </c>
      <c r="B8" s="307" t="n">
        <v>105</v>
      </c>
      <c r="C8" s="308" t="n">
        <f aca="false">11+2</f>
        <v>13</v>
      </c>
      <c r="D8" s="309" t="n">
        <v>52</v>
      </c>
      <c r="E8" s="310" t="n">
        <v>40</v>
      </c>
      <c r="F8" s="303" t="n">
        <f aca="false">D8+E8</f>
        <v>92</v>
      </c>
      <c r="G8" s="304" t="n">
        <f aca="false">E8/F8</f>
        <v>0.434782608695652</v>
      </c>
      <c r="H8" s="311"/>
    </row>
    <row r="9" customFormat="false" ht="16.5" hidden="false" customHeight="false" outlineLevel="0" collapsed="false">
      <c r="A9" s="306" t="s">
        <v>95</v>
      </c>
      <c r="B9" s="307" t="n">
        <v>57</v>
      </c>
      <c r="C9" s="308" t="n">
        <v>2</v>
      </c>
      <c r="D9" s="309" t="n">
        <v>45</v>
      </c>
      <c r="E9" s="310" t="n">
        <v>10</v>
      </c>
      <c r="F9" s="303" t="n">
        <f aca="false">D9+E9</f>
        <v>55</v>
      </c>
      <c r="G9" s="304" t="n">
        <f aca="false">E9/F9</f>
        <v>0.181818181818182</v>
      </c>
      <c r="H9" s="311"/>
    </row>
    <row r="10" customFormat="false" ht="16.5" hidden="false" customHeight="false" outlineLevel="0" collapsed="false">
      <c r="A10" s="306" t="s">
        <v>71</v>
      </c>
      <c r="B10" s="307" t="n">
        <v>63</v>
      </c>
      <c r="C10" s="308" t="n">
        <v>7</v>
      </c>
      <c r="D10" s="312" t="n">
        <v>43</v>
      </c>
      <c r="E10" s="310" t="n">
        <v>13</v>
      </c>
      <c r="F10" s="303" t="n">
        <f aca="false">D10+E10</f>
        <v>56</v>
      </c>
      <c r="G10" s="304" t="n">
        <f aca="false">E10/F10</f>
        <v>0.232142857142857</v>
      </c>
      <c r="I10" s="305"/>
    </row>
    <row r="11" customFormat="false" ht="16.5" hidden="false" customHeight="false" outlineLevel="0" collapsed="false">
      <c r="A11" s="306" t="s">
        <v>96</v>
      </c>
      <c r="B11" s="307" t="n">
        <v>9</v>
      </c>
      <c r="C11" s="308" t="n">
        <v>3</v>
      </c>
      <c r="D11" s="309" t="n">
        <v>2</v>
      </c>
      <c r="E11" s="310" t="n">
        <v>4</v>
      </c>
      <c r="F11" s="313" t="n">
        <f aca="false">D11+E11</f>
        <v>6</v>
      </c>
      <c r="G11" s="304" t="n">
        <f aca="false">E11/F11</f>
        <v>0.666666666666667</v>
      </c>
      <c r="H11" s="2"/>
      <c r="I11" s="2"/>
    </row>
    <row r="12" customFormat="false" ht="16.5" hidden="false" customHeight="false" outlineLevel="0" collapsed="false">
      <c r="A12" s="306" t="s">
        <v>130</v>
      </c>
      <c r="B12" s="314" t="n">
        <v>109</v>
      </c>
      <c r="C12" s="315" t="n">
        <f aca="false">1+1</f>
        <v>2</v>
      </c>
      <c r="D12" s="316" t="n">
        <v>93</v>
      </c>
      <c r="E12" s="317" t="n">
        <v>14</v>
      </c>
      <c r="F12" s="313" t="n">
        <f aca="false">D12+E12</f>
        <v>107</v>
      </c>
      <c r="G12" s="304" t="n">
        <f aca="false">E12/F12</f>
        <v>0.130841121495327</v>
      </c>
    </row>
    <row r="13" customFormat="false" ht="17.25" hidden="false" customHeight="false" outlineLevel="0" collapsed="false">
      <c r="A13" s="318" t="s">
        <v>73</v>
      </c>
      <c r="B13" s="319" t="n">
        <f aca="false">SUM(B3:B12)</f>
        <v>688</v>
      </c>
      <c r="C13" s="319" t="n">
        <f aca="false">SUM(C3:C12)</f>
        <v>47</v>
      </c>
      <c r="D13" s="319" t="n">
        <f aca="false">SUM(D3:D12)</f>
        <v>526</v>
      </c>
      <c r="E13" s="320" t="n">
        <f aca="false">SUM(E3:E12)</f>
        <v>115</v>
      </c>
      <c r="F13" s="321" t="n">
        <f aca="false">SUM(F3:F12)</f>
        <v>641</v>
      </c>
      <c r="G13" s="322" t="n">
        <f aca="false">E13/F13</f>
        <v>0.179407176287052</v>
      </c>
    </row>
    <row r="14" customFormat="false" ht="17.25" hidden="false" customHeight="false" outlineLevel="0" collapsed="false">
      <c r="A14" s="323" t="s">
        <v>131</v>
      </c>
      <c r="B14" s="324" t="n">
        <v>94</v>
      </c>
      <c r="C14" s="325" t="n">
        <f aca="false">3+5</f>
        <v>8</v>
      </c>
      <c r="D14" s="326" t="n">
        <v>82</v>
      </c>
      <c r="E14" s="327" t="n">
        <v>4</v>
      </c>
      <c r="F14" s="328" t="n">
        <f aca="false">D14+E14</f>
        <v>86</v>
      </c>
      <c r="G14" s="304" t="n">
        <f aca="false">E14/F14</f>
        <v>0.0465116279069767</v>
      </c>
      <c r="I14" s="305"/>
    </row>
    <row r="15" customFormat="false" ht="16.5" hidden="false" customHeight="false" outlineLevel="0" collapsed="false">
      <c r="A15" s="306" t="s">
        <v>132</v>
      </c>
      <c r="B15" s="329" t="n">
        <v>101</v>
      </c>
      <c r="C15" s="308" t="n">
        <f aca="false">2+3</f>
        <v>5</v>
      </c>
      <c r="D15" s="312" t="n">
        <v>93</v>
      </c>
      <c r="E15" s="310" t="n">
        <v>3</v>
      </c>
      <c r="F15" s="330" t="n">
        <f aca="false">D15+E15</f>
        <v>96</v>
      </c>
      <c r="G15" s="304" t="n">
        <f aca="false">E15/F15</f>
        <v>0.03125</v>
      </c>
      <c r="I15" s="305"/>
    </row>
    <row r="16" customFormat="false" ht="16.5" hidden="false" customHeight="false" outlineLevel="0" collapsed="false">
      <c r="A16" s="306" t="s">
        <v>133</v>
      </c>
      <c r="B16" s="329" t="n">
        <v>100</v>
      </c>
      <c r="C16" s="308" t="n">
        <f aca="false">1+0</f>
        <v>1</v>
      </c>
      <c r="D16" s="309" t="n">
        <v>93</v>
      </c>
      <c r="E16" s="310" t="n">
        <v>6</v>
      </c>
      <c r="F16" s="330" t="n">
        <f aca="false">D16+E16</f>
        <v>99</v>
      </c>
      <c r="G16" s="304" t="n">
        <f aca="false">E16/F16</f>
        <v>0.0606060606060606</v>
      </c>
    </row>
    <row r="17" customFormat="false" ht="16.5" hidden="false" customHeight="false" outlineLevel="0" collapsed="false">
      <c r="A17" s="306" t="s">
        <v>77</v>
      </c>
      <c r="B17" s="329" t="n">
        <v>54</v>
      </c>
      <c r="C17" s="308" t="n">
        <v>3</v>
      </c>
      <c r="D17" s="309" t="n">
        <v>46</v>
      </c>
      <c r="E17" s="310" t="n">
        <v>5</v>
      </c>
      <c r="F17" s="330" t="n">
        <f aca="false">D17+E17</f>
        <v>51</v>
      </c>
      <c r="G17" s="304" t="n">
        <f aca="false">E17/F17</f>
        <v>0.0980392156862745</v>
      </c>
    </row>
    <row r="18" customFormat="false" ht="16.5" hidden="false" customHeight="false" outlineLevel="0" collapsed="false">
      <c r="A18" s="306" t="s">
        <v>134</v>
      </c>
      <c r="B18" s="329" t="n">
        <v>102</v>
      </c>
      <c r="C18" s="308" t="n">
        <f aca="false">1+1</f>
        <v>2</v>
      </c>
      <c r="D18" s="309" t="n">
        <v>92</v>
      </c>
      <c r="E18" s="310" t="n">
        <v>8</v>
      </c>
      <c r="F18" s="330" t="n">
        <f aca="false">D18+E18</f>
        <v>100</v>
      </c>
      <c r="G18" s="304" t="n">
        <f aca="false">E18/F18</f>
        <v>0.08</v>
      </c>
    </row>
    <row r="19" customFormat="false" ht="16.5" hidden="false" customHeight="false" outlineLevel="0" collapsed="false">
      <c r="A19" s="306" t="s">
        <v>135</v>
      </c>
      <c r="B19" s="329" t="n">
        <v>50</v>
      </c>
      <c r="C19" s="308" t="n">
        <v>1</v>
      </c>
      <c r="D19" s="309" t="n">
        <v>43</v>
      </c>
      <c r="E19" s="310" t="n">
        <v>6</v>
      </c>
      <c r="F19" s="330" t="n">
        <f aca="false">D19+E19</f>
        <v>49</v>
      </c>
      <c r="G19" s="304" t="n">
        <f aca="false">E19/F19</f>
        <v>0.122448979591837</v>
      </c>
    </row>
    <row r="20" customFormat="false" ht="17.25" hidden="false" customHeight="false" outlineLevel="0" collapsed="false">
      <c r="A20" s="331" t="s">
        <v>80</v>
      </c>
      <c r="B20" s="319" t="n">
        <f aca="false">SUM(B14:B19)</f>
        <v>501</v>
      </c>
      <c r="C20" s="319" t="n">
        <f aca="false">SUM(C14:C19)</f>
        <v>20</v>
      </c>
      <c r="D20" s="319" t="n">
        <f aca="false">SUM(D14:D19)</f>
        <v>449</v>
      </c>
      <c r="E20" s="320" t="n">
        <f aca="false">SUM(E14:E19)</f>
        <v>32</v>
      </c>
      <c r="F20" s="321" t="n">
        <f aca="false">SUM(F14:F19)</f>
        <v>481</v>
      </c>
      <c r="G20" s="322" t="n">
        <f aca="false">E20/F20</f>
        <v>0.0665280665280665</v>
      </c>
    </row>
    <row r="21" customFormat="false" ht="17.25" hidden="false" customHeight="false" outlineLevel="0" collapsed="false">
      <c r="A21" s="323" t="s">
        <v>110</v>
      </c>
      <c r="B21" s="324" t="n">
        <v>57</v>
      </c>
      <c r="C21" s="325" t="n">
        <v>3</v>
      </c>
      <c r="D21" s="332" t="n">
        <v>51</v>
      </c>
      <c r="E21" s="327" t="n">
        <v>3</v>
      </c>
      <c r="F21" s="328" t="n">
        <f aca="false">D21+E21</f>
        <v>54</v>
      </c>
      <c r="G21" s="304" t="n">
        <f aca="false">E21/F21</f>
        <v>0.0555555555555556</v>
      </c>
    </row>
    <row r="22" customFormat="false" ht="16.5" hidden="false" customHeight="false" outlineLevel="0" collapsed="false">
      <c r="A22" s="306" t="s">
        <v>81</v>
      </c>
      <c r="B22" s="329" t="n">
        <v>57</v>
      </c>
      <c r="C22" s="308" t="n">
        <v>1</v>
      </c>
      <c r="D22" s="309" t="n">
        <v>49</v>
      </c>
      <c r="E22" s="310" t="n">
        <v>7</v>
      </c>
      <c r="F22" s="330" t="n">
        <f aca="false">D22+E22</f>
        <v>56</v>
      </c>
      <c r="G22" s="304" t="n">
        <f aca="false">E22/F22</f>
        <v>0.125</v>
      </c>
    </row>
    <row r="23" customFormat="false" ht="16.5" hidden="false" customHeight="false" outlineLevel="0" collapsed="false">
      <c r="A23" s="306" t="s">
        <v>136</v>
      </c>
      <c r="B23" s="329" t="n">
        <v>104</v>
      </c>
      <c r="C23" s="308" t="n">
        <f aca="false">0+3</f>
        <v>3</v>
      </c>
      <c r="D23" s="309" t="n">
        <v>94</v>
      </c>
      <c r="E23" s="310" t="n">
        <v>7</v>
      </c>
      <c r="F23" s="330" t="n">
        <f aca="false">D23+E23</f>
        <v>101</v>
      </c>
      <c r="G23" s="304" t="n">
        <f aca="false">E23/F23</f>
        <v>0.0693069306930693</v>
      </c>
    </row>
    <row r="24" customFormat="false" ht="16.5" hidden="false" customHeight="false" outlineLevel="0" collapsed="false">
      <c r="A24" s="306" t="s">
        <v>137</v>
      </c>
      <c r="B24" s="329" t="n">
        <v>113</v>
      </c>
      <c r="C24" s="308" t="n">
        <f aca="false">3+3</f>
        <v>6</v>
      </c>
      <c r="D24" s="309" t="n">
        <v>96</v>
      </c>
      <c r="E24" s="310" t="n">
        <v>11</v>
      </c>
      <c r="F24" s="330" t="n">
        <f aca="false">D24+E24</f>
        <v>107</v>
      </c>
      <c r="G24" s="304" t="n">
        <f aca="false">E24/F24</f>
        <v>0.102803738317757</v>
      </c>
    </row>
    <row r="25" customFormat="false" ht="16.5" hidden="false" customHeight="false" outlineLevel="0" collapsed="false">
      <c r="A25" s="306" t="s">
        <v>125</v>
      </c>
      <c r="B25" s="329" t="n">
        <v>59</v>
      </c>
      <c r="C25" s="308" t="n">
        <v>6</v>
      </c>
      <c r="D25" s="309" t="n">
        <v>46</v>
      </c>
      <c r="E25" s="310" t="n">
        <v>7</v>
      </c>
      <c r="F25" s="330" t="n">
        <f aca="false">D25+E25</f>
        <v>53</v>
      </c>
      <c r="G25" s="304" t="n">
        <f aca="false">E25/F25</f>
        <v>0.132075471698113</v>
      </c>
    </row>
    <row r="26" customFormat="false" ht="16.5" hidden="false" customHeight="false" outlineLevel="0" collapsed="false">
      <c r="A26" s="306" t="s">
        <v>138</v>
      </c>
      <c r="B26" s="329" t="n">
        <v>121</v>
      </c>
      <c r="C26" s="308" t="n">
        <f aca="false">1+0</f>
        <v>1</v>
      </c>
      <c r="D26" s="309" t="n">
        <v>99</v>
      </c>
      <c r="E26" s="310" t="n">
        <v>21</v>
      </c>
      <c r="F26" s="330" t="n">
        <f aca="false">D26+E26</f>
        <v>120</v>
      </c>
      <c r="G26" s="304" t="n">
        <f aca="false">E26/F26</f>
        <v>0.175</v>
      </c>
      <c r="I26" s="305"/>
    </row>
    <row r="27" customFormat="false" ht="17.25" hidden="false" customHeight="false" outlineLevel="0" collapsed="false">
      <c r="A27" s="333" t="s">
        <v>85</v>
      </c>
      <c r="B27" s="319" t="n">
        <f aca="false">SUM(B21:B26)</f>
        <v>511</v>
      </c>
      <c r="C27" s="319" t="n">
        <f aca="false">SUM(C21:C26)</f>
        <v>20</v>
      </c>
      <c r="D27" s="319" t="n">
        <f aca="false">SUM(D21:D26)</f>
        <v>435</v>
      </c>
      <c r="E27" s="320" t="n">
        <f aca="false">SUM(E21:E26)</f>
        <v>56</v>
      </c>
      <c r="F27" s="321" t="n">
        <f aca="false">SUM(F21:F26)</f>
        <v>491</v>
      </c>
      <c r="G27" s="322" t="n">
        <f aca="false">E27/F27</f>
        <v>0.114052953156823</v>
      </c>
    </row>
    <row r="28" customFormat="false" ht="17.25" hidden="false" customHeight="false" outlineLevel="0" collapsed="false">
      <c r="A28" s="323" t="s">
        <v>86</v>
      </c>
      <c r="B28" s="324" t="n">
        <v>64</v>
      </c>
      <c r="C28" s="325" t="n">
        <v>0</v>
      </c>
      <c r="D28" s="332" t="n">
        <v>60</v>
      </c>
      <c r="E28" s="327" t="n">
        <v>4</v>
      </c>
      <c r="F28" s="330" t="n">
        <f aca="false">D28+E28</f>
        <v>64</v>
      </c>
      <c r="G28" s="304" t="n">
        <f aca="false">E28/F28</f>
        <v>0.0625</v>
      </c>
    </row>
    <row r="29" customFormat="false" ht="16.5" hidden="false" customHeight="false" outlineLevel="0" collapsed="false">
      <c r="A29" s="306" t="s">
        <v>87</v>
      </c>
      <c r="B29" s="329" t="n">
        <v>54</v>
      </c>
      <c r="C29" s="308" t="n">
        <v>4</v>
      </c>
      <c r="D29" s="309" t="n">
        <v>44</v>
      </c>
      <c r="E29" s="310" t="n">
        <v>6</v>
      </c>
      <c r="F29" s="330" t="n">
        <f aca="false">D29+E29</f>
        <v>50</v>
      </c>
      <c r="G29" s="304" t="n">
        <f aca="false">E29/F29</f>
        <v>0.12</v>
      </c>
    </row>
    <row r="30" customFormat="false" ht="16.5" hidden="false" customHeight="false" outlineLevel="0" collapsed="false">
      <c r="A30" s="334" t="s">
        <v>88</v>
      </c>
      <c r="B30" s="335" t="n">
        <v>59</v>
      </c>
      <c r="C30" s="336" t="n">
        <v>7</v>
      </c>
      <c r="D30" s="337" t="n">
        <v>46</v>
      </c>
      <c r="E30" s="338" t="n">
        <v>6</v>
      </c>
      <c r="F30" s="330" t="n">
        <f aca="false">D30+E30</f>
        <v>52</v>
      </c>
      <c r="G30" s="304" t="n">
        <f aca="false">E30/F30</f>
        <v>0.115384615384615</v>
      </c>
      <c r="I30" s="305"/>
    </row>
    <row r="31" customFormat="false" ht="17.25" hidden="false" customHeight="false" outlineLevel="0" collapsed="false">
      <c r="A31" s="339" t="s">
        <v>139</v>
      </c>
      <c r="B31" s="340" t="n">
        <f aca="false">SUM(B28:B30)</f>
        <v>177</v>
      </c>
      <c r="C31" s="340" t="n">
        <f aca="false">SUM(C28:C30)</f>
        <v>11</v>
      </c>
      <c r="D31" s="340" t="n">
        <f aca="false">SUM(D28:D30)</f>
        <v>150</v>
      </c>
      <c r="E31" s="341" t="n">
        <f aca="false">SUM(E28:E30)</f>
        <v>16</v>
      </c>
      <c r="F31" s="342" t="n">
        <f aca="false">SUM(F28:F30)</f>
        <v>166</v>
      </c>
      <c r="G31" s="322" t="n">
        <f aca="false">E31/F31</f>
        <v>0.0963855421686747</v>
      </c>
    </row>
    <row r="32" customFormat="false" ht="18" hidden="false" customHeight="false" outlineLevel="0" collapsed="false">
      <c r="A32" s="343" t="s">
        <v>89</v>
      </c>
      <c r="B32" s="344" t="n">
        <f aca="false">SUM(B13,B20,B27,B31)</f>
        <v>1877</v>
      </c>
      <c r="C32" s="344" t="n">
        <f aca="false">SUM(C13,C20,C27,C31)</f>
        <v>98</v>
      </c>
      <c r="D32" s="344" t="n">
        <f aca="false">SUM(D13,D20,D27,D31)</f>
        <v>1560</v>
      </c>
      <c r="E32" s="344" t="n">
        <f aca="false">SUM(E13,E20,E27,E31)</f>
        <v>219</v>
      </c>
      <c r="F32" s="344" t="n">
        <f aca="false">SUM(F13,F20,F27,F31)</f>
        <v>1779</v>
      </c>
      <c r="G32" s="345" t="n">
        <f aca="false">E32/F32</f>
        <v>0.123102866779089</v>
      </c>
    </row>
    <row r="35" customFormat="false" ht="16.5" hidden="false" customHeight="false" outlineLevel="0" collapsed="false">
      <c r="A35" s="346" t="s">
        <v>140</v>
      </c>
      <c r="B35" s="346"/>
      <c r="C35" s="346"/>
      <c r="D35" s="346"/>
      <c r="E35" s="346"/>
      <c r="F35" s="346"/>
      <c r="G35" s="346"/>
    </row>
    <row r="36" customFormat="false" ht="16.5" hidden="false" customHeight="false" outlineLevel="0" collapsed="false">
      <c r="A36" s="346" t="s">
        <v>141</v>
      </c>
      <c r="B36" s="346"/>
      <c r="C36" s="346"/>
      <c r="D36" s="346"/>
      <c r="E36" s="346"/>
      <c r="F36" s="346"/>
      <c r="G36" s="346"/>
    </row>
    <row r="37" customFormat="false" ht="16.5" hidden="false" customHeight="false" outlineLevel="0" collapsed="false">
      <c r="A37" s="347" t="s">
        <v>142</v>
      </c>
      <c r="B37" s="347"/>
      <c r="C37" s="347"/>
      <c r="D37" s="347"/>
      <c r="E37" s="347"/>
      <c r="F37" s="347"/>
      <c r="G37" s="347"/>
    </row>
  </sheetData>
  <mergeCells count="4">
    <mergeCell ref="B1:G1"/>
    <mergeCell ref="A35:G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2421875" defaultRowHeight="15.75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7.62"/>
    <col collapsed="false" customWidth="true" hidden="false" outlineLevel="0" max="5" min="5" style="2" width="8.74"/>
    <col collapsed="false" customWidth="true" hidden="false" outlineLevel="0" max="6" min="6" style="2" width="7.62"/>
    <col collapsed="false" customWidth="true" hidden="false" outlineLevel="0" max="7" min="7" style="289" width="7.62"/>
    <col collapsed="false" customWidth="true" hidden="false" outlineLevel="0" max="8" min="8" style="290" width="10.99"/>
    <col collapsed="false" customWidth="true" hidden="false" outlineLevel="0" max="9" min="9" style="291" width="16.62"/>
    <col collapsed="false" customWidth="false" hidden="false" outlineLevel="0" max="257" min="10" style="2" width="11.24"/>
  </cols>
  <sheetData>
    <row r="1" customFormat="false" ht="16.5" hidden="false" customHeight="false" outlineLevel="0" collapsed="false">
      <c r="A1" s="292" t="s">
        <v>0</v>
      </c>
      <c r="B1" s="293" t="s">
        <v>143</v>
      </c>
      <c r="C1" s="293"/>
      <c r="D1" s="293"/>
      <c r="E1" s="293"/>
      <c r="F1" s="293"/>
      <c r="G1" s="293"/>
      <c r="H1" s="294"/>
      <c r="I1" s="295"/>
    </row>
    <row r="2" customFormat="false" ht="33" hidden="false" customHeight="false" outlineLevel="0" collapsed="false">
      <c r="A2" s="296" t="s">
        <v>11</v>
      </c>
      <c r="B2" s="124" t="s">
        <v>59</v>
      </c>
      <c r="C2" s="124" t="s">
        <v>60</v>
      </c>
      <c r="D2" s="193" t="s">
        <v>16</v>
      </c>
      <c r="E2" s="17" t="s">
        <v>17</v>
      </c>
      <c r="F2" s="18" t="s">
        <v>14</v>
      </c>
      <c r="G2" s="297" t="s">
        <v>63</v>
      </c>
    </row>
    <row r="3" customFormat="false" ht="16.5" hidden="false" customHeight="false" outlineLevel="0" collapsed="false">
      <c r="A3" s="298" t="s">
        <v>127</v>
      </c>
      <c r="B3" s="348" t="n">
        <f aca="false">54+56+1</f>
        <v>111</v>
      </c>
      <c r="C3" s="299" t="n">
        <f aca="false">3+2</f>
        <v>5</v>
      </c>
      <c r="D3" s="301" t="n">
        <f aca="false">F3-E3</f>
        <v>101</v>
      </c>
      <c r="E3" s="302" t="n">
        <v>5</v>
      </c>
      <c r="F3" s="303" t="n">
        <f aca="false">B3-C3</f>
        <v>106</v>
      </c>
      <c r="G3" s="304" t="n">
        <f aca="false">E3/F3</f>
        <v>0.0471698113207547</v>
      </c>
      <c r="I3" s="305"/>
    </row>
    <row r="4" customFormat="false" ht="16.5" hidden="false" customHeight="false" outlineLevel="0" collapsed="false">
      <c r="A4" s="306" t="s">
        <v>65</v>
      </c>
      <c r="B4" s="349" t="n">
        <v>68</v>
      </c>
      <c r="C4" s="307" t="n">
        <v>3</v>
      </c>
      <c r="D4" s="301" t="n">
        <f aca="false">F4-E4</f>
        <v>58</v>
      </c>
      <c r="E4" s="310" t="n">
        <v>7</v>
      </c>
      <c r="F4" s="303" t="n">
        <f aca="false">B4-C4</f>
        <v>65</v>
      </c>
      <c r="G4" s="304" t="n">
        <f aca="false">E4/F4</f>
        <v>0.107692307692308</v>
      </c>
      <c r="H4" s="311"/>
    </row>
    <row r="5" customFormat="false" ht="16.5" hidden="false" customHeight="false" outlineLevel="0" collapsed="false">
      <c r="A5" s="306" t="s">
        <v>66</v>
      </c>
      <c r="B5" s="349" t="n">
        <v>55</v>
      </c>
      <c r="C5" s="307" t="n">
        <v>2</v>
      </c>
      <c r="D5" s="301" t="n">
        <f aca="false">F5-E5</f>
        <v>48</v>
      </c>
      <c r="E5" s="310" t="n">
        <v>5</v>
      </c>
      <c r="F5" s="303" t="n">
        <f aca="false">B5-C5</f>
        <v>53</v>
      </c>
      <c r="G5" s="304" t="n">
        <f aca="false">E5/F5</f>
        <v>0.0943396226415094</v>
      </c>
      <c r="H5" s="311"/>
    </row>
    <row r="6" customFormat="false" ht="16.5" hidden="false" customHeight="false" outlineLevel="0" collapsed="false">
      <c r="A6" s="306" t="s">
        <v>128</v>
      </c>
      <c r="B6" s="349" t="n">
        <v>61</v>
      </c>
      <c r="C6" s="307" t="n">
        <v>5</v>
      </c>
      <c r="D6" s="301" t="n">
        <f aca="false">F6-E6</f>
        <v>43</v>
      </c>
      <c r="E6" s="310" t="n">
        <v>13</v>
      </c>
      <c r="F6" s="303" t="n">
        <f aca="false">B6-C6</f>
        <v>56</v>
      </c>
      <c r="G6" s="304" t="n">
        <f aca="false">E6/F6</f>
        <v>0.232142857142857</v>
      </c>
      <c r="H6" s="311"/>
    </row>
    <row r="7" customFormat="false" ht="16.5" hidden="false" customHeight="false" outlineLevel="0" collapsed="false">
      <c r="A7" s="306" t="s">
        <v>118</v>
      </c>
      <c r="B7" s="349" t="n">
        <v>56</v>
      </c>
      <c r="C7" s="307" t="n">
        <v>4</v>
      </c>
      <c r="D7" s="301" t="n">
        <f aca="false">F7-E7</f>
        <v>51</v>
      </c>
      <c r="E7" s="310" t="n">
        <v>1</v>
      </c>
      <c r="F7" s="303" t="n">
        <f aca="false">B7-C7</f>
        <v>52</v>
      </c>
      <c r="G7" s="304" t="n">
        <f aca="false">E7/F7</f>
        <v>0.0192307692307692</v>
      </c>
      <c r="I7" s="305"/>
    </row>
    <row r="8" customFormat="false" ht="16.5" hidden="false" customHeight="false" outlineLevel="0" collapsed="false">
      <c r="A8" s="306" t="s">
        <v>95</v>
      </c>
      <c r="B8" s="350" t="n">
        <v>55</v>
      </c>
      <c r="C8" s="307" t="n">
        <v>6</v>
      </c>
      <c r="D8" s="301" t="n">
        <f aca="false">F8-E8</f>
        <v>43</v>
      </c>
      <c r="E8" s="310" t="n">
        <v>6</v>
      </c>
      <c r="F8" s="303" t="n">
        <f aca="false">B8-C8</f>
        <v>49</v>
      </c>
      <c r="G8" s="304" t="n">
        <f aca="false">E8/F8</f>
        <v>0.122448979591837</v>
      </c>
      <c r="H8" s="311"/>
    </row>
    <row r="9" customFormat="false" ht="16.5" hidden="false" customHeight="false" outlineLevel="0" collapsed="false">
      <c r="A9" s="306" t="s">
        <v>144</v>
      </c>
      <c r="B9" s="307" t="n">
        <v>61</v>
      </c>
      <c r="C9" s="308" t="n">
        <v>8</v>
      </c>
      <c r="D9" s="301" t="n">
        <f aca="false">F9-E9</f>
        <v>50</v>
      </c>
      <c r="E9" s="310" t="n">
        <v>3</v>
      </c>
      <c r="F9" s="303" t="n">
        <f aca="false">B9-C9</f>
        <v>53</v>
      </c>
      <c r="G9" s="304" t="n">
        <f aca="false">E9/F9</f>
        <v>0.0566037735849057</v>
      </c>
      <c r="I9" s="305"/>
    </row>
    <row r="10" customFormat="false" ht="16.5" hidden="false" customHeight="false" outlineLevel="0" collapsed="false">
      <c r="A10" s="306" t="s">
        <v>130</v>
      </c>
      <c r="B10" s="314" t="n">
        <f aca="false">56+56</f>
        <v>112</v>
      </c>
      <c r="C10" s="315" t="n">
        <f aca="false">0+2</f>
        <v>2</v>
      </c>
      <c r="D10" s="301" t="n">
        <f aca="false">F10-E10</f>
        <v>99</v>
      </c>
      <c r="E10" s="317" t="n">
        <v>11</v>
      </c>
      <c r="F10" s="303" t="n">
        <f aca="false">B10-C10</f>
        <v>110</v>
      </c>
      <c r="G10" s="304" t="n">
        <f aca="false">E10/F10</f>
        <v>0.1</v>
      </c>
    </row>
    <row r="11" customFormat="false" ht="17.25" hidden="false" customHeight="false" outlineLevel="0" collapsed="false">
      <c r="A11" s="318" t="s">
        <v>73</v>
      </c>
      <c r="B11" s="320" t="n">
        <f aca="false">SUM(B3:B10)</f>
        <v>579</v>
      </c>
      <c r="C11" s="320" t="n">
        <f aca="false">SUM(C3:C10)</f>
        <v>35</v>
      </c>
      <c r="D11" s="320" t="n">
        <f aca="false">SUM(D3:D10)</f>
        <v>493</v>
      </c>
      <c r="E11" s="320" t="n">
        <f aca="false">SUM(E3:E10)</f>
        <v>51</v>
      </c>
      <c r="F11" s="320" t="n">
        <f aca="false">SUM(F3:F10)</f>
        <v>544</v>
      </c>
      <c r="G11" s="322" t="n">
        <f aca="false">E11/F11</f>
        <v>0.09375</v>
      </c>
    </row>
    <row r="12" customFormat="false" ht="17.25" hidden="false" customHeight="false" outlineLevel="0" collapsed="false">
      <c r="A12" s="323" t="s">
        <v>131</v>
      </c>
      <c r="B12" s="324" t="n">
        <f aca="false">47+47</f>
        <v>94</v>
      </c>
      <c r="C12" s="325" t="n">
        <f aca="false">5+5</f>
        <v>10</v>
      </c>
      <c r="D12" s="351" t="n">
        <f aca="false">F12-E12</f>
        <v>83</v>
      </c>
      <c r="E12" s="352" t="n">
        <v>1</v>
      </c>
      <c r="F12" s="353" t="n">
        <f aca="false">B12-C12</f>
        <v>84</v>
      </c>
      <c r="G12" s="304" t="n">
        <f aca="false">E12/F12</f>
        <v>0.0119047619047619</v>
      </c>
      <c r="I12" s="305"/>
    </row>
    <row r="13" customFormat="false" ht="16.5" hidden="false" customHeight="false" outlineLevel="0" collapsed="false">
      <c r="A13" s="306" t="s">
        <v>132</v>
      </c>
      <c r="B13" s="329" t="n">
        <f aca="false">52+52</f>
        <v>104</v>
      </c>
      <c r="C13" s="308" t="n">
        <f aca="false">1+3</f>
        <v>4</v>
      </c>
      <c r="D13" s="354" t="n">
        <f aca="false">F13-E13</f>
        <v>94</v>
      </c>
      <c r="E13" s="355" t="n">
        <v>6</v>
      </c>
      <c r="F13" s="356" t="n">
        <f aca="false">B13-C13</f>
        <v>100</v>
      </c>
      <c r="G13" s="304" t="n">
        <f aca="false">E13/F13</f>
        <v>0.06</v>
      </c>
      <c r="I13" s="305"/>
    </row>
    <row r="14" customFormat="false" ht="16.5" hidden="false" customHeight="false" outlineLevel="0" collapsed="false">
      <c r="A14" s="306" t="s">
        <v>133</v>
      </c>
      <c r="B14" s="329" t="n">
        <f aca="false">52+51</f>
        <v>103</v>
      </c>
      <c r="C14" s="308" t="n">
        <f aca="false">4+3</f>
        <v>7</v>
      </c>
      <c r="D14" s="354" t="n">
        <f aca="false">F14-E14</f>
        <v>95</v>
      </c>
      <c r="E14" s="355" t="n">
        <v>1</v>
      </c>
      <c r="F14" s="356" t="n">
        <f aca="false">B14-C14</f>
        <v>96</v>
      </c>
      <c r="G14" s="304" t="n">
        <f aca="false">E14/F14</f>
        <v>0.0104166666666667</v>
      </c>
    </row>
    <row r="15" customFormat="false" ht="16.5" hidden="false" customHeight="false" outlineLevel="0" collapsed="false">
      <c r="A15" s="306" t="s">
        <v>77</v>
      </c>
      <c r="B15" s="329" t="n">
        <v>54</v>
      </c>
      <c r="C15" s="308" t="n">
        <v>2</v>
      </c>
      <c r="D15" s="354" t="n">
        <f aca="false">F15-E15</f>
        <v>51</v>
      </c>
      <c r="E15" s="355" t="n">
        <v>1</v>
      </c>
      <c r="F15" s="356" t="n">
        <f aca="false">B15-C15</f>
        <v>52</v>
      </c>
      <c r="G15" s="304" t="n">
        <f aca="false">E15/F15</f>
        <v>0.0192307692307692</v>
      </c>
    </row>
    <row r="16" customFormat="false" ht="16.5" hidden="false" customHeight="false" outlineLevel="0" collapsed="false">
      <c r="A16" s="306" t="s">
        <v>134</v>
      </c>
      <c r="B16" s="329" t="n">
        <f aca="false">50+51</f>
        <v>101</v>
      </c>
      <c r="C16" s="308" t="n">
        <f aca="false">1+0</f>
        <v>1</v>
      </c>
      <c r="D16" s="354" t="n">
        <f aca="false">F16-E16</f>
        <v>97</v>
      </c>
      <c r="E16" s="355" t="n">
        <v>3</v>
      </c>
      <c r="F16" s="356" t="n">
        <f aca="false">B16-C16</f>
        <v>100</v>
      </c>
      <c r="G16" s="304" t="n">
        <f aca="false">E16/F16</f>
        <v>0.03</v>
      </c>
    </row>
    <row r="17" customFormat="false" ht="16.5" hidden="false" customHeight="false" outlineLevel="0" collapsed="false">
      <c r="A17" s="306" t="s">
        <v>135</v>
      </c>
      <c r="B17" s="329" t="n">
        <v>55</v>
      </c>
      <c r="C17" s="308" t="n">
        <v>6</v>
      </c>
      <c r="D17" s="357" t="n">
        <f aca="false">F17-E17</f>
        <v>47</v>
      </c>
      <c r="E17" s="358" t="n">
        <v>2</v>
      </c>
      <c r="F17" s="359" t="n">
        <f aca="false">B17-C17</f>
        <v>49</v>
      </c>
      <c r="G17" s="304" t="n">
        <f aca="false">E17/F17</f>
        <v>0.0408163265306122</v>
      </c>
    </row>
    <row r="18" customFormat="false" ht="17.25" hidden="false" customHeight="false" outlineLevel="0" collapsed="false">
      <c r="A18" s="331" t="s">
        <v>80</v>
      </c>
      <c r="B18" s="320" t="n">
        <f aca="false">SUM(B12:B17)</f>
        <v>511</v>
      </c>
      <c r="C18" s="320" t="n">
        <f aca="false">SUM(C12:C17)</f>
        <v>30</v>
      </c>
      <c r="D18" s="320" t="n">
        <f aca="false">SUM(D12:D17)</f>
        <v>467</v>
      </c>
      <c r="E18" s="320" t="n">
        <f aca="false">SUM(E12:E17)</f>
        <v>14</v>
      </c>
      <c r="F18" s="320" t="n">
        <f aca="false">SUM(F12:F17)</f>
        <v>481</v>
      </c>
      <c r="G18" s="322" t="n">
        <f aca="false">E18/F18</f>
        <v>0.0291060291060291</v>
      </c>
    </row>
    <row r="19" customFormat="false" ht="17.25" hidden="false" customHeight="false" outlineLevel="0" collapsed="false">
      <c r="A19" s="323" t="s">
        <v>110</v>
      </c>
      <c r="B19" s="324" t="n">
        <v>57</v>
      </c>
      <c r="C19" s="325" t="n">
        <v>2</v>
      </c>
      <c r="D19" s="360" t="n">
        <f aca="false">F19-E19</f>
        <v>54</v>
      </c>
      <c r="E19" s="352" t="n">
        <v>1</v>
      </c>
      <c r="F19" s="353" t="n">
        <f aca="false">B19-C19</f>
        <v>55</v>
      </c>
      <c r="G19" s="304" t="n">
        <f aca="false">E19/F19</f>
        <v>0.0181818181818182</v>
      </c>
    </row>
    <row r="20" customFormat="false" ht="16.5" hidden="false" customHeight="false" outlineLevel="0" collapsed="false">
      <c r="A20" s="306" t="s">
        <v>81</v>
      </c>
      <c r="B20" s="329" t="n">
        <v>57</v>
      </c>
      <c r="C20" s="308" t="n">
        <v>0</v>
      </c>
      <c r="D20" s="361" t="n">
        <f aca="false">F20-E20</f>
        <v>56</v>
      </c>
      <c r="E20" s="355" t="n">
        <v>1</v>
      </c>
      <c r="F20" s="356" t="n">
        <f aca="false">B20-C20</f>
        <v>57</v>
      </c>
      <c r="G20" s="304" t="n">
        <f aca="false">E20/F20</f>
        <v>0.0175438596491228</v>
      </c>
    </row>
    <row r="21" customFormat="false" ht="16.5" hidden="false" customHeight="false" outlineLevel="0" collapsed="false">
      <c r="A21" s="306" t="s">
        <v>136</v>
      </c>
      <c r="B21" s="329" t="n">
        <f aca="false">49+53</f>
        <v>102</v>
      </c>
      <c r="C21" s="308" t="n">
        <f aca="false">0+3</f>
        <v>3</v>
      </c>
      <c r="D21" s="361" t="n">
        <f aca="false">F21-E21</f>
        <v>92</v>
      </c>
      <c r="E21" s="355" t="n">
        <v>7</v>
      </c>
      <c r="F21" s="356" t="n">
        <f aca="false">B21-C21</f>
        <v>99</v>
      </c>
      <c r="G21" s="304" t="n">
        <f aca="false">E21/F21</f>
        <v>0.0707070707070707</v>
      </c>
    </row>
    <row r="22" customFormat="false" ht="16.5" hidden="false" customHeight="false" outlineLevel="0" collapsed="false">
      <c r="A22" s="306" t="s">
        <v>137</v>
      </c>
      <c r="B22" s="329" t="n">
        <f aca="false">51+52</f>
        <v>103</v>
      </c>
      <c r="C22" s="308" t="n">
        <f aca="false">1+1</f>
        <v>2</v>
      </c>
      <c r="D22" s="361" t="n">
        <f aca="false">F22-E22</f>
        <v>93</v>
      </c>
      <c r="E22" s="355" t="n">
        <v>8</v>
      </c>
      <c r="F22" s="356" t="n">
        <f aca="false">B22-C22</f>
        <v>101</v>
      </c>
      <c r="G22" s="304" t="n">
        <f aca="false">E22/F22</f>
        <v>0.0792079207920792</v>
      </c>
    </row>
    <row r="23" customFormat="false" ht="16.5" hidden="false" customHeight="false" outlineLevel="0" collapsed="false">
      <c r="A23" s="306" t="s">
        <v>125</v>
      </c>
      <c r="B23" s="329" t="n">
        <v>72</v>
      </c>
      <c r="C23" s="308" t="n">
        <v>3</v>
      </c>
      <c r="D23" s="361" t="n">
        <f aca="false">F23-E23</f>
        <v>66</v>
      </c>
      <c r="E23" s="355" t="n">
        <v>3</v>
      </c>
      <c r="F23" s="356" t="n">
        <f aca="false">B23-C23</f>
        <v>69</v>
      </c>
      <c r="G23" s="304" t="n">
        <f aca="false">E23/F23</f>
        <v>0.0434782608695652</v>
      </c>
    </row>
    <row r="24" customFormat="false" ht="16.5" hidden="false" customHeight="false" outlineLevel="0" collapsed="false">
      <c r="A24" s="306" t="s">
        <v>138</v>
      </c>
      <c r="B24" s="329" t="n">
        <f aca="false">58+59+1</f>
        <v>118</v>
      </c>
      <c r="C24" s="308" t="n">
        <f aca="false">4+4</f>
        <v>8</v>
      </c>
      <c r="D24" s="362" t="n">
        <f aca="false">F24-E24</f>
        <v>98</v>
      </c>
      <c r="E24" s="358" t="n">
        <v>12</v>
      </c>
      <c r="F24" s="359" t="n">
        <f aca="false">B24-C24</f>
        <v>110</v>
      </c>
      <c r="G24" s="304" t="n">
        <f aca="false">E24/F24</f>
        <v>0.109090909090909</v>
      </c>
      <c r="I24" s="305"/>
    </row>
    <row r="25" customFormat="false" ht="17.25" hidden="false" customHeight="false" outlineLevel="0" collapsed="false">
      <c r="A25" s="333" t="s">
        <v>85</v>
      </c>
      <c r="B25" s="320" t="n">
        <f aca="false">SUM(B19:B24)</f>
        <v>509</v>
      </c>
      <c r="C25" s="320" t="n">
        <f aca="false">SUM(C19:C24)</f>
        <v>18</v>
      </c>
      <c r="D25" s="320" t="n">
        <f aca="false">SUM(D19:D24)</f>
        <v>459</v>
      </c>
      <c r="E25" s="320" t="n">
        <f aca="false">SUM(E19:E24)</f>
        <v>32</v>
      </c>
      <c r="F25" s="320" t="n">
        <f aca="false">SUM(F19:F24)</f>
        <v>491</v>
      </c>
      <c r="G25" s="322" t="n">
        <f aca="false">E25/F25</f>
        <v>0.065173116089613</v>
      </c>
    </row>
    <row r="26" customFormat="false" ht="17.25" hidden="false" customHeight="false" outlineLevel="0" collapsed="false">
      <c r="A26" s="323" t="s">
        <v>86</v>
      </c>
      <c r="B26" s="324" t="n">
        <v>71</v>
      </c>
      <c r="C26" s="325" t="n">
        <v>0</v>
      </c>
      <c r="D26" s="360" t="n">
        <f aca="false">F26-E26</f>
        <v>70</v>
      </c>
      <c r="E26" s="352" t="n">
        <v>1</v>
      </c>
      <c r="F26" s="353" t="n">
        <f aca="false">B26-C26</f>
        <v>71</v>
      </c>
      <c r="G26" s="304" t="n">
        <f aca="false">E26/F26</f>
        <v>0.0140845070422535</v>
      </c>
    </row>
    <row r="27" customFormat="false" ht="16.5" hidden="false" customHeight="false" outlineLevel="0" collapsed="false">
      <c r="A27" s="306" t="s">
        <v>87</v>
      </c>
      <c r="B27" s="329" t="n">
        <v>59</v>
      </c>
      <c r="C27" s="308" t="n">
        <v>2</v>
      </c>
      <c r="D27" s="361" t="n">
        <f aca="false">F27-E27</f>
        <v>47</v>
      </c>
      <c r="E27" s="355" t="n">
        <v>10</v>
      </c>
      <c r="F27" s="356" t="n">
        <f aca="false">B27-C27</f>
        <v>57</v>
      </c>
      <c r="G27" s="304" t="n">
        <f aca="false">E27/F27</f>
        <v>0.175438596491228</v>
      </c>
    </row>
    <row r="28" customFormat="false" ht="16.5" hidden="false" customHeight="false" outlineLevel="0" collapsed="false">
      <c r="A28" s="334" t="s">
        <v>88</v>
      </c>
      <c r="B28" s="335" t="n">
        <v>57</v>
      </c>
      <c r="C28" s="336" t="n">
        <v>5</v>
      </c>
      <c r="D28" s="362" t="n">
        <f aca="false">F28-E28</f>
        <v>48</v>
      </c>
      <c r="E28" s="358" t="n">
        <v>4</v>
      </c>
      <c r="F28" s="359" t="n">
        <f aca="false">B28-C28</f>
        <v>52</v>
      </c>
      <c r="G28" s="304" t="n">
        <f aca="false">E28/F28</f>
        <v>0.0769230769230769</v>
      </c>
      <c r="I28" s="305"/>
    </row>
    <row r="29" customFormat="false" ht="17.25" hidden="false" customHeight="false" outlineLevel="0" collapsed="false">
      <c r="A29" s="339" t="s">
        <v>139</v>
      </c>
      <c r="B29" s="341" t="n">
        <f aca="false">SUM(B26:B28)</f>
        <v>187</v>
      </c>
      <c r="C29" s="341" t="n">
        <f aca="false">SUM(C26:C28)</f>
        <v>7</v>
      </c>
      <c r="D29" s="341" t="n">
        <f aca="false">SUM(D26:D28)</f>
        <v>165</v>
      </c>
      <c r="E29" s="341" t="n">
        <f aca="false">SUM(E26:E28)</f>
        <v>15</v>
      </c>
      <c r="F29" s="341" t="n">
        <f aca="false">SUM(F26:F28)</f>
        <v>180</v>
      </c>
      <c r="G29" s="322" t="n">
        <f aca="false">E29/F29</f>
        <v>0.0833333333333333</v>
      </c>
    </row>
    <row r="30" customFormat="false" ht="17.25" hidden="false" customHeight="false" outlineLevel="0" collapsed="false">
      <c r="A30" s="363" t="s">
        <v>96</v>
      </c>
      <c r="B30" s="314" t="n">
        <v>42</v>
      </c>
      <c r="C30" s="315" t="n">
        <v>9</v>
      </c>
      <c r="D30" s="316" t="n">
        <f aca="false">F30-E30</f>
        <v>33</v>
      </c>
      <c r="E30" s="317" t="n">
        <v>0</v>
      </c>
      <c r="F30" s="364" t="n">
        <f aca="false">B30-C30</f>
        <v>33</v>
      </c>
      <c r="G30" s="304" t="n">
        <f aca="false">E30/F30</f>
        <v>0</v>
      </c>
      <c r="H30" s="311"/>
    </row>
    <row r="31" customFormat="false" ht="17.25" hidden="false" customHeight="false" outlineLevel="0" collapsed="false">
      <c r="A31" s="365" t="s">
        <v>145</v>
      </c>
      <c r="B31" s="341" t="n">
        <f aca="false">SUM(B30)</f>
        <v>42</v>
      </c>
      <c r="C31" s="341" t="n">
        <f aca="false">SUM(C30)</f>
        <v>9</v>
      </c>
      <c r="D31" s="341" t="n">
        <f aca="false">SUM(D30)</f>
        <v>33</v>
      </c>
      <c r="E31" s="341" t="n">
        <f aca="false">SUM(E30)</f>
        <v>0</v>
      </c>
      <c r="F31" s="341" t="n">
        <f aca="false">SUM(F30)</f>
        <v>33</v>
      </c>
      <c r="G31" s="322" t="n">
        <f aca="false">E31/F31</f>
        <v>0</v>
      </c>
    </row>
    <row r="32" customFormat="false" ht="17.25" hidden="false" customHeight="false" outlineLevel="0" collapsed="false">
      <c r="A32" s="366" t="s">
        <v>129</v>
      </c>
      <c r="B32" s="367" t="n">
        <f aca="false">53+53</f>
        <v>106</v>
      </c>
      <c r="C32" s="368" t="n">
        <f aca="false">3+3</f>
        <v>6</v>
      </c>
      <c r="D32" s="361" t="n">
        <f aca="false">F32-E32</f>
        <v>57</v>
      </c>
      <c r="E32" s="355" t="n">
        <v>43</v>
      </c>
      <c r="F32" s="369" t="n">
        <f aca="false">B32-C32</f>
        <v>100</v>
      </c>
      <c r="G32" s="304" t="n">
        <f aca="false">E32/F32</f>
        <v>0.43</v>
      </c>
      <c r="H32" s="2"/>
      <c r="I32" s="2"/>
    </row>
    <row r="33" customFormat="false" ht="17.25" hidden="false" customHeight="false" outlineLevel="0" collapsed="false">
      <c r="A33" s="370" t="s">
        <v>146</v>
      </c>
      <c r="B33" s="341" t="n">
        <f aca="false">SUM(B32)</f>
        <v>106</v>
      </c>
      <c r="C33" s="341" t="n">
        <f aca="false">SUM(C32)</f>
        <v>6</v>
      </c>
      <c r="D33" s="341" t="n">
        <f aca="false">SUM(D32)</f>
        <v>57</v>
      </c>
      <c r="E33" s="341" t="n">
        <f aca="false">SUM(E32)</f>
        <v>43</v>
      </c>
      <c r="F33" s="341" t="n">
        <f aca="false">SUM(F32)</f>
        <v>100</v>
      </c>
      <c r="G33" s="322" t="n">
        <f aca="false">E33/F33</f>
        <v>0.43</v>
      </c>
    </row>
    <row r="34" customFormat="false" ht="18" hidden="false" customHeight="false" outlineLevel="0" collapsed="false">
      <c r="A34" s="371" t="s">
        <v>89</v>
      </c>
      <c r="B34" s="372" t="n">
        <f aca="false">SUM(B11,B18,B25,B29,B31,B33)</f>
        <v>1934</v>
      </c>
      <c r="C34" s="372" t="n">
        <f aca="false">SUM(C11,C18,C25,C29,C31,C33)</f>
        <v>105</v>
      </c>
      <c r="D34" s="372" t="n">
        <f aca="false">SUM(D11,D18,D25,D29,D31,D33)</f>
        <v>1674</v>
      </c>
      <c r="E34" s="372" t="n">
        <f aca="false">SUM(E11,E18,E25,E29,E31,E33)</f>
        <v>155</v>
      </c>
      <c r="F34" s="372" t="n">
        <f aca="false">SUM(F11,F18,F25,F29,F31,F33)</f>
        <v>1829</v>
      </c>
      <c r="G34" s="373" t="n">
        <f aca="false">E34/F34</f>
        <v>0.0847457627118644</v>
      </c>
    </row>
    <row r="37" customFormat="false" ht="16.5" hidden="false" customHeight="false" outlineLevel="0" collapsed="false">
      <c r="A37" s="346" t="s">
        <v>147</v>
      </c>
      <c r="B37" s="346"/>
      <c r="C37" s="346"/>
      <c r="D37" s="346"/>
      <c r="E37" s="346"/>
      <c r="F37" s="346"/>
      <c r="G37" s="346"/>
    </row>
    <row r="38" customFormat="false" ht="16.5" hidden="false" customHeight="false" outlineLevel="0" collapsed="false">
      <c r="A38" s="374" t="s">
        <v>148</v>
      </c>
      <c r="B38" s="374"/>
      <c r="C38" s="374"/>
      <c r="D38" s="374"/>
      <c r="E38" s="374"/>
      <c r="F38" s="374"/>
      <c r="G38" s="374"/>
    </row>
    <row r="39" customFormat="false" ht="16.5" hidden="false" customHeight="false" outlineLevel="0" collapsed="false">
      <c r="A39" s="375" t="s">
        <v>149</v>
      </c>
      <c r="B39" s="375"/>
      <c r="C39" s="375"/>
      <c r="D39" s="375"/>
      <c r="E39" s="375"/>
      <c r="F39" s="375"/>
      <c r="G39" s="375"/>
    </row>
    <row r="40" customFormat="false" ht="16.5" hidden="false" customHeight="false" outlineLevel="0" collapsed="false">
      <c r="A40" s="346" t="s">
        <v>150</v>
      </c>
      <c r="B40" s="346"/>
      <c r="C40" s="346"/>
      <c r="D40" s="346"/>
      <c r="E40" s="346"/>
      <c r="F40" s="346"/>
      <c r="G40" s="346"/>
      <c r="H40" s="346"/>
    </row>
    <row r="41" customFormat="false" ht="16.5" hidden="false" customHeight="false" outlineLevel="0" collapsed="false">
      <c r="A41" s="374" t="s">
        <v>151</v>
      </c>
      <c r="B41" s="374"/>
      <c r="C41" s="374"/>
      <c r="D41" s="374"/>
      <c r="E41" s="374"/>
      <c r="F41" s="374"/>
      <c r="G41" s="374"/>
      <c r="H41" s="374"/>
    </row>
  </sheetData>
  <mergeCells count="6">
    <mergeCell ref="B1:G1"/>
    <mergeCell ref="A37:G37"/>
    <mergeCell ref="A38:G38"/>
    <mergeCell ref="A39:G39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2421875" defaultRowHeight="15.75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7.62"/>
    <col collapsed="false" customWidth="true" hidden="false" outlineLevel="0" max="5" min="5" style="2" width="8.74"/>
    <col collapsed="false" customWidth="true" hidden="false" outlineLevel="0" max="6" min="6" style="2" width="7.62"/>
    <col collapsed="false" customWidth="true" hidden="false" outlineLevel="0" max="7" min="7" style="289" width="7.62"/>
    <col collapsed="false" customWidth="true" hidden="false" outlineLevel="0" max="8" min="8" style="290" width="10.99"/>
    <col collapsed="false" customWidth="true" hidden="false" outlineLevel="0" max="9" min="9" style="291" width="16.62"/>
    <col collapsed="false" customWidth="false" hidden="false" outlineLevel="0" max="257" min="10" style="2" width="11.24"/>
  </cols>
  <sheetData>
    <row r="1" customFormat="false" ht="16.5" hidden="false" customHeight="false" outlineLevel="0" collapsed="false">
      <c r="A1" s="292" t="s">
        <v>0</v>
      </c>
      <c r="B1" s="293" t="s">
        <v>152</v>
      </c>
      <c r="C1" s="293"/>
      <c r="D1" s="293"/>
      <c r="E1" s="293"/>
      <c r="F1" s="293"/>
      <c r="G1" s="293"/>
      <c r="H1" s="294"/>
      <c r="I1" s="295"/>
    </row>
    <row r="2" customFormat="false" ht="33" hidden="false" customHeight="false" outlineLevel="0" collapsed="false">
      <c r="A2" s="296" t="s">
        <v>11</v>
      </c>
      <c r="B2" s="124" t="s">
        <v>59</v>
      </c>
      <c r="C2" s="124" t="s">
        <v>60</v>
      </c>
      <c r="D2" s="193" t="s">
        <v>16</v>
      </c>
      <c r="E2" s="17" t="s">
        <v>17</v>
      </c>
      <c r="F2" s="18" t="s">
        <v>14</v>
      </c>
      <c r="G2" s="297" t="s">
        <v>63</v>
      </c>
    </row>
    <row r="3" customFormat="false" ht="16.5" hidden="false" customHeight="false" outlineLevel="0" collapsed="false">
      <c r="A3" s="298" t="s">
        <v>127</v>
      </c>
      <c r="B3" s="348" t="n">
        <f aca="false">56+57+1</f>
        <v>114</v>
      </c>
      <c r="C3" s="299" t="n">
        <f aca="false">2+2</f>
        <v>4</v>
      </c>
      <c r="D3" s="301" t="n">
        <f aca="false">F3-E3</f>
        <v>107</v>
      </c>
      <c r="E3" s="302" t="n">
        <v>3</v>
      </c>
      <c r="F3" s="303" t="n">
        <f aca="false">B3-C3</f>
        <v>110</v>
      </c>
      <c r="G3" s="304" t="n">
        <f aca="false">E3/F3</f>
        <v>0.0272727272727273</v>
      </c>
      <c r="I3" s="305"/>
    </row>
    <row r="4" customFormat="false" ht="16.5" hidden="false" customHeight="false" outlineLevel="0" collapsed="false">
      <c r="A4" s="306" t="s">
        <v>65</v>
      </c>
      <c r="B4" s="349" t="n">
        <v>76</v>
      </c>
      <c r="C4" s="307" t="n">
        <v>5</v>
      </c>
      <c r="D4" s="301" t="n">
        <f aca="false">F4-E4</f>
        <v>70</v>
      </c>
      <c r="E4" s="310" t="n">
        <v>1</v>
      </c>
      <c r="F4" s="303" t="n">
        <f aca="false">B4-C4</f>
        <v>71</v>
      </c>
      <c r="G4" s="376" t="n">
        <f aca="false">E4/F4</f>
        <v>0.0140845070422535</v>
      </c>
      <c r="H4" s="311"/>
    </row>
    <row r="5" customFormat="false" ht="16.5" hidden="false" customHeight="false" outlineLevel="0" collapsed="false">
      <c r="A5" s="306" t="s">
        <v>66</v>
      </c>
      <c r="B5" s="349" t="n">
        <f aca="false">63+1</f>
        <v>64</v>
      </c>
      <c r="C5" s="307" t="n">
        <v>3</v>
      </c>
      <c r="D5" s="301" t="n">
        <f aca="false">F5-E5</f>
        <v>60</v>
      </c>
      <c r="E5" s="310" t="n">
        <v>1</v>
      </c>
      <c r="F5" s="303" t="n">
        <f aca="false">B5-C5</f>
        <v>61</v>
      </c>
      <c r="G5" s="376" t="n">
        <f aca="false">E5/F5</f>
        <v>0.0163934426229508</v>
      </c>
      <c r="H5" s="311"/>
    </row>
    <row r="6" customFormat="false" ht="16.5" hidden="false" customHeight="false" outlineLevel="0" collapsed="false">
      <c r="A6" s="306" t="s">
        <v>128</v>
      </c>
      <c r="B6" s="349" t="n">
        <f aca="false">60-1</f>
        <v>59</v>
      </c>
      <c r="C6" s="307" t="n">
        <v>5</v>
      </c>
      <c r="D6" s="301" t="n">
        <f aca="false">F6-E6</f>
        <v>51</v>
      </c>
      <c r="E6" s="310" t="n">
        <v>3</v>
      </c>
      <c r="F6" s="303" t="n">
        <f aca="false">B6-C6</f>
        <v>54</v>
      </c>
      <c r="G6" s="376" t="n">
        <f aca="false">E6/F6</f>
        <v>0.0555555555555556</v>
      </c>
      <c r="H6" s="311"/>
    </row>
    <row r="7" customFormat="false" ht="16.5" hidden="false" customHeight="false" outlineLevel="0" collapsed="false">
      <c r="A7" s="306" t="s">
        <v>118</v>
      </c>
      <c r="B7" s="349" t="n">
        <f aca="false">60+1</f>
        <v>61</v>
      </c>
      <c r="C7" s="307" t="n">
        <v>8</v>
      </c>
      <c r="D7" s="301" t="n">
        <f aca="false">F7-E7</f>
        <v>52</v>
      </c>
      <c r="E7" s="310" t="n">
        <v>1</v>
      </c>
      <c r="F7" s="303" t="n">
        <f aca="false">B7-C7</f>
        <v>53</v>
      </c>
      <c r="G7" s="376" t="n">
        <f aca="false">E7/F7</f>
        <v>0.0188679245283019</v>
      </c>
      <c r="I7" s="305"/>
    </row>
    <row r="8" customFormat="false" ht="16.5" hidden="false" customHeight="false" outlineLevel="0" collapsed="false">
      <c r="A8" s="306" t="s">
        <v>95</v>
      </c>
      <c r="B8" s="350" t="n">
        <v>57</v>
      </c>
      <c r="C8" s="307" t="n">
        <v>2</v>
      </c>
      <c r="D8" s="301" t="n">
        <f aca="false">F8-E8</f>
        <v>49</v>
      </c>
      <c r="E8" s="310" t="n">
        <v>6</v>
      </c>
      <c r="F8" s="303" t="n">
        <f aca="false">B8-C8</f>
        <v>55</v>
      </c>
      <c r="G8" s="376" t="n">
        <f aca="false">E8/F8</f>
        <v>0.109090909090909</v>
      </c>
      <c r="H8" s="311"/>
    </row>
    <row r="9" customFormat="false" ht="16.5" hidden="false" customHeight="false" outlineLevel="0" collapsed="false">
      <c r="A9" s="306" t="s">
        <v>144</v>
      </c>
      <c r="B9" s="307" t="n">
        <v>58</v>
      </c>
      <c r="C9" s="308" t="n">
        <v>8</v>
      </c>
      <c r="D9" s="301" t="n">
        <f aca="false">F9-E9</f>
        <v>47</v>
      </c>
      <c r="E9" s="310" t="n">
        <v>3</v>
      </c>
      <c r="F9" s="303" t="n">
        <f aca="false">B9-C9</f>
        <v>50</v>
      </c>
      <c r="G9" s="376" t="n">
        <f aca="false">E9/F9</f>
        <v>0.06</v>
      </c>
      <c r="I9" s="305"/>
    </row>
    <row r="10" customFormat="false" ht="16.5" hidden="false" customHeight="false" outlineLevel="0" collapsed="false">
      <c r="A10" s="306" t="s">
        <v>130</v>
      </c>
      <c r="B10" s="314" t="n">
        <f aca="false">56+59</f>
        <v>115</v>
      </c>
      <c r="C10" s="315" t="n">
        <f aca="false">2+1</f>
        <v>3</v>
      </c>
      <c r="D10" s="301" t="n">
        <f aca="false">F10-E10</f>
        <v>110</v>
      </c>
      <c r="E10" s="317" t="n">
        <v>2</v>
      </c>
      <c r="F10" s="303" t="n">
        <f aca="false">B10-C10</f>
        <v>112</v>
      </c>
      <c r="G10" s="377" t="n">
        <f aca="false">E10/F10</f>
        <v>0.0178571428571429</v>
      </c>
    </row>
    <row r="11" customFormat="false" ht="17.25" hidden="false" customHeight="false" outlineLevel="0" collapsed="false">
      <c r="A11" s="318" t="s">
        <v>73</v>
      </c>
      <c r="B11" s="320" t="n">
        <f aca="false">SUM(B3:B10)</f>
        <v>604</v>
      </c>
      <c r="C11" s="320" t="n">
        <f aca="false">SUM(C3:C10)</f>
        <v>38</v>
      </c>
      <c r="D11" s="320" t="n">
        <f aca="false">SUM(D3:D10)</f>
        <v>546</v>
      </c>
      <c r="E11" s="320" t="n">
        <f aca="false">SUM(E3:E10)</f>
        <v>20</v>
      </c>
      <c r="F11" s="320" t="n">
        <f aca="false">SUM(F3:F10)</f>
        <v>566</v>
      </c>
      <c r="G11" s="322" t="n">
        <f aca="false">E11/F11</f>
        <v>0.0353356890459364</v>
      </c>
    </row>
    <row r="12" customFormat="false" ht="17.25" hidden="false" customHeight="false" outlineLevel="0" collapsed="false">
      <c r="A12" s="323" t="s">
        <v>131</v>
      </c>
      <c r="B12" s="324" t="n">
        <f aca="false">59+54+1</f>
        <v>114</v>
      </c>
      <c r="C12" s="325" t="n">
        <f aca="false">8+8</f>
        <v>16</v>
      </c>
      <c r="D12" s="351" t="n">
        <f aca="false">F12-E12</f>
        <v>97</v>
      </c>
      <c r="E12" s="352" t="n">
        <v>1</v>
      </c>
      <c r="F12" s="353" t="n">
        <f aca="false">B12-C12</f>
        <v>98</v>
      </c>
      <c r="G12" s="304" t="n">
        <f aca="false">E12/F12</f>
        <v>0.0102040816326531</v>
      </c>
      <c r="I12" s="305"/>
    </row>
    <row r="13" customFormat="false" ht="16.5" hidden="false" customHeight="false" outlineLevel="0" collapsed="false">
      <c r="A13" s="306" t="s">
        <v>132</v>
      </c>
      <c r="B13" s="329" t="n">
        <f aca="false">47+49+2</f>
        <v>98</v>
      </c>
      <c r="C13" s="308" t="n">
        <f aca="false">1+4</f>
        <v>5</v>
      </c>
      <c r="D13" s="354" t="n">
        <f aca="false">F13-E13</f>
        <v>91</v>
      </c>
      <c r="E13" s="355" t="n">
        <v>2</v>
      </c>
      <c r="F13" s="369" t="n">
        <f aca="false">B13-C13</f>
        <v>93</v>
      </c>
      <c r="G13" s="376" t="n">
        <f aca="false">E13/F13</f>
        <v>0.021505376344086</v>
      </c>
      <c r="I13" s="305"/>
    </row>
    <row r="14" customFormat="false" ht="16.5" hidden="false" customHeight="false" outlineLevel="0" collapsed="false">
      <c r="A14" s="306" t="s">
        <v>133</v>
      </c>
      <c r="B14" s="329" t="n">
        <f aca="false">60+57+1</f>
        <v>118</v>
      </c>
      <c r="C14" s="308" t="n">
        <f aca="false">9+4</f>
        <v>13</v>
      </c>
      <c r="D14" s="354" t="n">
        <f aca="false">F14-E14</f>
        <v>102</v>
      </c>
      <c r="E14" s="355" t="n">
        <v>3</v>
      </c>
      <c r="F14" s="369" t="n">
        <f aca="false">B14-C14</f>
        <v>105</v>
      </c>
      <c r="G14" s="376" t="n">
        <f aca="false">E14/F14</f>
        <v>0.0285714285714286</v>
      </c>
    </row>
    <row r="15" customFormat="false" ht="16.5" hidden="false" customHeight="false" outlineLevel="0" collapsed="false">
      <c r="A15" s="306" t="s">
        <v>77</v>
      </c>
      <c r="B15" s="329" t="n">
        <v>59</v>
      </c>
      <c r="C15" s="308" t="n">
        <v>2</v>
      </c>
      <c r="D15" s="354" t="n">
        <f aca="false">F15-E15</f>
        <v>56</v>
      </c>
      <c r="E15" s="355" t="n">
        <v>1</v>
      </c>
      <c r="F15" s="369" t="n">
        <f aca="false">B15-C15</f>
        <v>57</v>
      </c>
      <c r="G15" s="376" t="n">
        <f aca="false">E15/F15</f>
        <v>0.0175438596491228</v>
      </c>
    </row>
    <row r="16" customFormat="false" ht="16.5" hidden="false" customHeight="false" outlineLevel="0" collapsed="false">
      <c r="A16" s="306" t="s">
        <v>134</v>
      </c>
      <c r="B16" s="329" t="n">
        <f aca="false">53+52</f>
        <v>105</v>
      </c>
      <c r="C16" s="308" t="n">
        <f aca="false">2+3</f>
        <v>5</v>
      </c>
      <c r="D16" s="354" t="n">
        <f aca="false">F16-E16</f>
        <v>100</v>
      </c>
      <c r="E16" s="355" t="n">
        <v>0</v>
      </c>
      <c r="F16" s="369" t="n">
        <f aca="false">B16-C16</f>
        <v>100</v>
      </c>
      <c r="G16" s="376" t="n">
        <f aca="false">E16/F16</f>
        <v>0</v>
      </c>
    </row>
    <row r="17" customFormat="false" ht="16.5" hidden="false" customHeight="false" outlineLevel="0" collapsed="false">
      <c r="A17" s="306" t="s">
        <v>135</v>
      </c>
      <c r="B17" s="329" t="n">
        <v>54</v>
      </c>
      <c r="C17" s="308" t="n">
        <v>4</v>
      </c>
      <c r="D17" s="357" t="n">
        <f aca="false">F17-E17</f>
        <v>49</v>
      </c>
      <c r="E17" s="358" t="n">
        <v>1</v>
      </c>
      <c r="F17" s="356" t="n">
        <f aca="false">B17-C17</f>
        <v>50</v>
      </c>
      <c r="G17" s="377" t="n">
        <f aca="false">E17/F17</f>
        <v>0.02</v>
      </c>
    </row>
    <row r="18" customFormat="false" ht="17.25" hidden="false" customHeight="false" outlineLevel="0" collapsed="false">
      <c r="A18" s="331" t="s">
        <v>80</v>
      </c>
      <c r="B18" s="320" t="n">
        <f aca="false">SUM(B12:B17)</f>
        <v>548</v>
      </c>
      <c r="C18" s="320" t="n">
        <f aca="false">SUM(C12:C17)</f>
        <v>45</v>
      </c>
      <c r="D18" s="320" t="n">
        <f aca="false">SUM(D12:D17)</f>
        <v>495</v>
      </c>
      <c r="E18" s="320" t="n">
        <f aca="false">SUM(E12:E17)</f>
        <v>8</v>
      </c>
      <c r="F18" s="320" t="n">
        <f aca="false">SUM(F12:F17)</f>
        <v>503</v>
      </c>
      <c r="G18" s="322" t="n">
        <f aca="false">E18/F18</f>
        <v>0.0159045725646123</v>
      </c>
    </row>
    <row r="19" customFormat="false" ht="17.25" hidden="false" customHeight="false" outlineLevel="0" collapsed="false">
      <c r="A19" s="323" t="s">
        <v>110</v>
      </c>
      <c r="B19" s="324" t="n">
        <v>67</v>
      </c>
      <c r="C19" s="325" t="n">
        <v>5</v>
      </c>
      <c r="D19" s="360" t="n">
        <f aca="false">F19-E19</f>
        <v>62</v>
      </c>
      <c r="E19" s="352" t="n">
        <v>0</v>
      </c>
      <c r="F19" s="353" t="n">
        <f aca="false">B19-C19</f>
        <v>62</v>
      </c>
      <c r="G19" s="304" t="n">
        <f aca="false">E19/F19</f>
        <v>0</v>
      </c>
    </row>
    <row r="20" customFormat="false" ht="16.5" hidden="false" customHeight="false" outlineLevel="0" collapsed="false">
      <c r="A20" s="306" t="s">
        <v>81</v>
      </c>
      <c r="B20" s="329" t="n">
        <v>60</v>
      </c>
      <c r="C20" s="308" t="n">
        <v>0</v>
      </c>
      <c r="D20" s="361" t="n">
        <f aca="false">F20-E20</f>
        <v>57</v>
      </c>
      <c r="E20" s="355" t="n">
        <v>3</v>
      </c>
      <c r="F20" s="369" t="n">
        <f aca="false">B20-C20</f>
        <v>60</v>
      </c>
      <c r="G20" s="376" t="n">
        <f aca="false">E20/F20</f>
        <v>0.05</v>
      </c>
    </row>
    <row r="21" customFormat="false" ht="16.5" hidden="false" customHeight="false" outlineLevel="0" collapsed="false">
      <c r="A21" s="306" t="s">
        <v>136</v>
      </c>
      <c r="B21" s="329" t="n">
        <f aca="false">49+49</f>
        <v>98</v>
      </c>
      <c r="C21" s="308" t="n">
        <f aca="false">5+3</f>
        <v>8</v>
      </c>
      <c r="D21" s="361" t="n">
        <f aca="false">F21-E21</f>
        <v>87</v>
      </c>
      <c r="E21" s="355" t="n">
        <v>3</v>
      </c>
      <c r="F21" s="369" t="n">
        <f aca="false">B21-C21</f>
        <v>90</v>
      </c>
      <c r="G21" s="376" t="n">
        <f aca="false">E21/F21</f>
        <v>0.0333333333333333</v>
      </c>
    </row>
    <row r="22" customFormat="false" ht="16.5" hidden="false" customHeight="false" outlineLevel="0" collapsed="false">
      <c r="A22" s="306" t="s">
        <v>137</v>
      </c>
      <c r="B22" s="329" t="n">
        <f aca="false">55+54</f>
        <v>109</v>
      </c>
      <c r="C22" s="308" t="n">
        <f aca="false">3+0</f>
        <v>3</v>
      </c>
      <c r="D22" s="361" t="n">
        <f aca="false">F22-E22</f>
        <v>99</v>
      </c>
      <c r="E22" s="355" t="n">
        <v>7</v>
      </c>
      <c r="F22" s="369" t="n">
        <f aca="false">B22-C22</f>
        <v>106</v>
      </c>
      <c r="G22" s="376" t="n">
        <f aca="false">E22/F22</f>
        <v>0.0660377358490566</v>
      </c>
    </row>
    <row r="23" customFormat="false" ht="16.5" hidden="false" customHeight="false" outlineLevel="0" collapsed="false">
      <c r="A23" s="306" t="s">
        <v>125</v>
      </c>
      <c r="B23" s="329" t="n">
        <f aca="false">78+1</f>
        <v>79</v>
      </c>
      <c r="C23" s="308" t="n">
        <v>6</v>
      </c>
      <c r="D23" s="361" t="n">
        <f aca="false">F23-E23</f>
        <v>71</v>
      </c>
      <c r="E23" s="355" t="n">
        <v>2</v>
      </c>
      <c r="F23" s="369" t="n">
        <f aca="false">B23-C23</f>
        <v>73</v>
      </c>
      <c r="G23" s="376" t="n">
        <f aca="false">E23/F23</f>
        <v>0.0273972602739726</v>
      </c>
    </row>
    <row r="24" customFormat="false" ht="16.5" hidden="false" customHeight="false" outlineLevel="0" collapsed="false">
      <c r="A24" s="306" t="s">
        <v>138</v>
      </c>
      <c r="B24" s="329" t="n">
        <f aca="false">61+60+1</f>
        <v>122</v>
      </c>
      <c r="C24" s="308" t="n">
        <f aca="false">5+3</f>
        <v>8</v>
      </c>
      <c r="D24" s="362" t="n">
        <f aca="false">F24-E24</f>
        <v>111</v>
      </c>
      <c r="E24" s="358" t="n">
        <v>3</v>
      </c>
      <c r="F24" s="356" t="n">
        <f aca="false">B24-C24</f>
        <v>114</v>
      </c>
      <c r="G24" s="377" t="n">
        <f aca="false">E24/F24</f>
        <v>0.0263157894736842</v>
      </c>
      <c r="I24" s="305"/>
    </row>
    <row r="25" customFormat="false" ht="17.25" hidden="false" customHeight="false" outlineLevel="0" collapsed="false">
      <c r="A25" s="333" t="s">
        <v>85</v>
      </c>
      <c r="B25" s="320" t="n">
        <f aca="false">SUM(B19:B24)</f>
        <v>535</v>
      </c>
      <c r="C25" s="320" t="n">
        <f aca="false">SUM(C19:C24)</f>
        <v>30</v>
      </c>
      <c r="D25" s="320" t="n">
        <f aca="false">SUM(D19:D24)</f>
        <v>487</v>
      </c>
      <c r="E25" s="320" t="n">
        <f aca="false">SUM(E19:E24)</f>
        <v>18</v>
      </c>
      <c r="F25" s="320" t="n">
        <f aca="false">SUM(F19:F24)</f>
        <v>505</v>
      </c>
      <c r="G25" s="322" t="n">
        <f aca="false">E25/F25</f>
        <v>0.0356435643564356</v>
      </c>
    </row>
    <row r="26" customFormat="false" ht="17.25" hidden="false" customHeight="false" outlineLevel="0" collapsed="false">
      <c r="A26" s="323" t="s">
        <v>86</v>
      </c>
      <c r="B26" s="324" t="n">
        <f aca="false">68+1</f>
        <v>69</v>
      </c>
      <c r="C26" s="325" t="n">
        <v>2</v>
      </c>
      <c r="D26" s="360" t="n">
        <f aca="false">F26-E26</f>
        <v>63</v>
      </c>
      <c r="E26" s="352" t="n">
        <v>4</v>
      </c>
      <c r="F26" s="353" t="n">
        <f aca="false">B26-C26</f>
        <v>67</v>
      </c>
      <c r="G26" s="304" t="n">
        <f aca="false">E26/F26</f>
        <v>0.0597014925373134</v>
      </c>
    </row>
    <row r="27" customFormat="false" ht="16.5" hidden="false" customHeight="false" outlineLevel="0" collapsed="false">
      <c r="A27" s="306" t="s">
        <v>87</v>
      </c>
      <c r="B27" s="329" t="n">
        <v>63</v>
      </c>
      <c r="C27" s="308" t="n">
        <v>4</v>
      </c>
      <c r="D27" s="361" t="n">
        <f aca="false">F27-E27</f>
        <v>58</v>
      </c>
      <c r="E27" s="355" t="n">
        <v>1</v>
      </c>
      <c r="F27" s="369" t="n">
        <f aca="false">B27-C27</f>
        <v>59</v>
      </c>
      <c r="G27" s="376" t="n">
        <f aca="false">E27/F27</f>
        <v>0.0169491525423729</v>
      </c>
    </row>
    <row r="28" customFormat="false" ht="16.5" hidden="false" customHeight="false" outlineLevel="0" collapsed="false">
      <c r="A28" s="334" t="s">
        <v>88</v>
      </c>
      <c r="B28" s="335" t="n">
        <v>62</v>
      </c>
      <c r="C28" s="336" t="n">
        <v>12</v>
      </c>
      <c r="D28" s="362" t="n">
        <f aca="false">F28-E28</f>
        <v>50</v>
      </c>
      <c r="E28" s="358" t="n">
        <v>0</v>
      </c>
      <c r="F28" s="356" t="n">
        <f aca="false">B28-C28</f>
        <v>50</v>
      </c>
      <c r="G28" s="377" t="n">
        <f aca="false">E28/F28</f>
        <v>0</v>
      </c>
      <c r="I28" s="305"/>
    </row>
    <row r="29" customFormat="false" ht="17.25" hidden="false" customHeight="false" outlineLevel="0" collapsed="false">
      <c r="A29" s="339" t="s">
        <v>139</v>
      </c>
      <c r="B29" s="341" t="n">
        <f aca="false">SUM(B26:B28)</f>
        <v>194</v>
      </c>
      <c r="C29" s="341" t="n">
        <f aca="false">SUM(C26:C28)</f>
        <v>18</v>
      </c>
      <c r="D29" s="341" t="n">
        <f aca="false">SUM(D26:D28)</f>
        <v>171</v>
      </c>
      <c r="E29" s="341" t="n">
        <f aca="false">SUM(E26:E28)</f>
        <v>5</v>
      </c>
      <c r="F29" s="341" t="n">
        <f aca="false">SUM(F26:F28)</f>
        <v>176</v>
      </c>
      <c r="G29" s="322" t="n">
        <f aca="false">E29/F29</f>
        <v>0.0284090909090909</v>
      </c>
    </row>
    <row r="30" customFormat="false" ht="17.25" hidden="false" customHeight="false" outlineLevel="0" collapsed="false">
      <c r="A30" s="363" t="s">
        <v>96</v>
      </c>
      <c r="B30" s="314" t="n">
        <v>40</v>
      </c>
      <c r="C30" s="315" t="n">
        <v>10</v>
      </c>
      <c r="D30" s="316" t="n">
        <f aca="false">F30-E30</f>
        <v>26</v>
      </c>
      <c r="E30" s="317" t="n">
        <v>4</v>
      </c>
      <c r="F30" s="364" t="n">
        <f aca="false">B30-C30</f>
        <v>30</v>
      </c>
      <c r="G30" s="304" t="n">
        <f aca="false">E30/F30</f>
        <v>0.133333333333333</v>
      </c>
      <c r="H30" s="311"/>
    </row>
    <row r="31" customFormat="false" ht="17.25" hidden="false" customHeight="false" outlineLevel="0" collapsed="false">
      <c r="A31" s="365" t="s">
        <v>145</v>
      </c>
      <c r="B31" s="341" t="n">
        <f aca="false">SUM(B30)</f>
        <v>40</v>
      </c>
      <c r="C31" s="341" t="n">
        <f aca="false">SUM(C30)</f>
        <v>10</v>
      </c>
      <c r="D31" s="341" t="n">
        <f aca="false">SUM(D30)</f>
        <v>26</v>
      </c>
      <c r="E31" s="341" t="n">
        <f aca="false">SUM(E30)</f>
        <v>4</v>
      </c>
      <c r="F31" s="341" t="n">
        <f aca="false">SUM(F30)</f>
        <v>30</v>
      </c>
      <c r="G31" s="322" t="n">
        <f aca="false">E31/F31</f>
        <v>0.133333333333333</v>
      </c>
    </row>
    <row r="32" customFormat="false" ht="17.25" hidden="false" customHeight="false" outlineLevel="0" collapsed="false">
      <c r="A32" s="366" t="s">
        <v>129</v>
      </c>
      <c r="B32" s="367" t="n">
        <f aca="false">56+57-1</f>
        <v>112</v>
      </c>
      <c r="C32" s="368" t="n">
        <f aca="false">1+6</f>
        <v>7</v>
      </c>
      <c r="D32" s="361" t="n">
        <f aca="false">F32-E32</f>
        <v>74</v>
      </c>
      <c r="E32" s="355" t="n">
        <v>31</v>
      </c>
      <c r="F32" s="369" t="n">
        <f aca="false">B32-C32</f>
        <v>105</v>
      </c>
      <c r="G32" s="304" t="n">
        <f aca="false">E32/F32</f>
        <v>0.295238095238095</v>
      </c>
      <c r="H32" s="2"/>
      <c r="I32" s="2"/>
    </row>
    <row r="33" customFormat="false" ht="17.25" hidden="false" customHeight="false" outlineLevel="0" collapsed="false">
      <c r="A33" s="370" t="s">
        <v>146</v>
      </c>
      <c r="B33" s="341" t="n">
        <f aca="false">SUM(B32)</f>
        <v>112</v>
      </c>
      <c r="C33" s="341" t="n">
        <f aca="false">SUM(C32)</f>
        <v>7</v>
      </c>
      <c r="D33" s="341" t="n">
        <f aca="false">SUM(D32)</f>
        <v>74</v>
      </c>
      <c r="E33" s="341" t="n">
        <f aca="false">SUM(E32)</f>
        <v>31</v>
      </c>
      <c r="F33" s="341" t="n">
        <f aca="false">SUM(F32)</f>
        <v>105</v>
      </c>
      <c r="G33" s="322" t="n">
        <f aca="false">E33/F33</f>
        <v>0.295238095238095</v>
      </c>
    </row>
    <row r="34" customFormat="false" ht="18" hidden="false" customHeight="false" outlineLevel="0" collapsed="false">
      <c r="A34" s="371" t="s">
        <v>89</v>
      </c>
      <c r="B34" s="372" t="n">
        <f aca="false">SUM(B11,B18,B25,B29,B31,B33)</f>
        <v>2033</v>
      </c>
      <c r="C34" s="372" t="n">
        <f aca="false">SUM(C11,C18,C25,C29,C31,C33)</f>
        <v>148</v>
      </c>
      <c r="D34" s="372" t="n">
        <f aca="false">SUM(D11,D18,D25,D29,D31,D33)</f>
        <v>1799</v>
      </c>
      <c r="E34" s="372" t="n">
        <f aca="false">SUM(E11,E18,E25,E29,E31,E33)</f>
        <v>86</v>
      </c>
      <c r="F34" s="372" t="n">
        <f aca="false">SUM(F11,F18,F25,F29,F31,F33)</f>
        <v>1885</v>
      </c>
      <c r="G34" s="373" t="n">
        <f aca="false">E34/F34</f>
        <v>0.0456233421750663</v>
      </c>
    </row>
    <row r="37" customFormat="false" ht="16.5" hidden="false" customHeight="false" outlineLevel="0" collapsed="false">
      <c r="A37" s="346" t="s">
        <v>147</v>
      </c>
      <c r="B37" s="346"/>
      <c r="C37" s="346"/>
      <c r="D37" s="346"/>
      <c r="E37" s="346"/>
      <c r="F37" s="346"/>
      <c r="G37" s="346"/>
    </row>
    <row r="38" customFormat="false" ht="16.5" hidden="false" customHeight="false" outlineLevel="0" collapsed="false">
      <c r="A38" s="374" t="s">
        <v>148</v>
      </c>
      <c r="B38" s="374"/>
      <c r="C38" s="374"/>
      <c r="D38" s="374"/>
      <c r="E38" s="374"/>
      <c r="F38" s="374"/>
      <c r="G38" s="374"/>
    </row>
    <row r="39" customFormat="false" ht="16.5" hidden="false" customHeight="false" outlineLevel="0" collapsed="false">
      <c r="A39" s="375" t="s">
        <v>149</v>
      </c>
      <c r="B39" s="375"/>
      <c r="C39" s="375"/>
      <c r="D39" s="375"/>
      <c r="E39" s="375"/>
      <c r="F39" s="375"/>
      <c r="G39" s="375"/>
    </row>
    <row r="40" customFormat="false" ht="16.5" hidden="false" customHeight="false" outlineLevel="0" collapsed="false">
      <c r="A40" s="346" t="s">
        <v>150</v>
      </c>
      <c r="B40" s="346"/>
      <c r="C40" s="346"/>
      <c r="D40" s="346"/>
      <c r="E40" s="346"/>
      <c r="F40" s="346"/>
      <c r="G40" s="346"/>
      <c r="H40" s="346"/>
    </row>
    <row r="41" customFormat="false" ht="16.5" hidden="false" customHeight="false" outlineLevel="0" collapsed="false">
      <c r="A41" s="374" t="s">
        <v>151</v>
      </c>
      <c r="B41" s="374"/>
      <c r="C41" s="374"/>
      <c r="D41" s="374"/>
      <c r="E41" s="374"/>
      <c r="F41" s="374"/>
      <c r="G41" s="374"/>
      <c r="H41" s="374"/>
    </row>
  </sheetData>
  <mergeCells count="6">
    <mergeCell ref="B1:G1"/>
    <mergeCell ref="A37:G37"/>
    <mergeCell ref="A38:G38"/>
    <mergeCell ref="A39:G39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4:38:42Z</dcterms:created>
  <dc:creator>user</dc:creator>
  <dc:description/>
  <dc:language>en-US</dc:language>
  <cp:lastModifiedBy>user</cp:lastModifiedBy>
  <cp:lastPrinted>2011-11-04T06:34:51Z</cp:lastPrinted>
  <dcterms:modified xsi:type="dcterms:W3CDTF">2014-11-05T06:15:25Z</dcterms:modified>
  <cp:revision>0</cp:revision>
  <dc:subject/>
  <dc:title/>
</cp:coreProperties>
</file>